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2"/>
  </bookViews>
  <sheets>
    <sheet name="４月末" sheetId="1" state="visible" r:id="rId2"/>
    <sheet name="5月末" sheetId="2" state="visible" r:id="rId3"/>
    <sheet name="6月末" sheetId="3" state="visible" r:id="rId4"/>
    <sheet name="7月末" sheetId="4" state="visible" r:id="rId5"/>
    <sheet name="８月末" sheetId="5" state="visible" r:id="rId6"/>
    <sheet name="９月末" sheetId="6" state="visible" r:id="rId7"/>
    <sheet name="10月末" sheetId="7" state="visible" r:id="rId8"/>
    <sheet name="11月末" sheetId="8" state="visible" r:id="rId9"/>
    <sheet name="12月末" sheetId="9" state="visible" r:id="rId10"/>
    <sheet name="１月末" sheetId="10" state="visible" r:id="rId11"/>
    <sheet name="２月末" sheetId="11" state="visible" r:id="rId12"/>
    <sheet name="３月末" sheetId="12" state="visible" r:id="rId13"/>
    <sheet name="毎月の入力用" sheetId="13" state="visible" r:id="rId14"/>
    <sheet name="大字(外国人含む）世帯集計表" sheetId="14" state="visible" r:id="rId15"/>
    <sheet name="大字（日本人のみ）世帯集計表" sheetId="15" state="visible" r:id="rId16"/>
    <sheet name="ホームページ用" sheetId="16" state="visible" r:id="rId17"/>
    <sheet name="大字・地区別人口 (原稿マスター)" sheetId="17" state="visible" r:id="rId18"/>
    <sheet name="Sheet3" sheetId="18" state="visible" r:id="rId19"/>
  </sheets>
  <definedNames>
    <definedName function="false" hidden="false" localSheetId="8" name="_xlnm.Print_Area" vbProcedure="false">12月末!$A$1:$R$81</definedName>
    <definedName function="false" hidden="false" localSheetId="12" name="_xlnm.Print_Area" vbProcedure="false">毎月の入力用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（計算式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6" uniqueCount="536">
  <si>
    <t xml:space="preserve"> </t>
  </si>
  <si>
    <t xml:space="preserve">大字・地区別／世帯数人口調べ</t>
  </si>
  <si>
    <t xml:space="preserve">（</t>
  </si>
  <si>
    <t xml:space="preserve">現在）</t>
  </si>
  <si>
    <t xml:space="preserve">地区</t>
  </si>
  <si>
    <t xml:space="preserve">外国人含む</t>
  </si>
  <si>
    <t xml:space="preserve">大字名</t>
  </si>
  <si>
    <t xml:space="preserve">世帯</t>
  </si>
  <si>
    <t xml:space="preserve">男</t>
  </si>
  <si>
    <t xml:space="preserve">女</t>
  </si>
  <si>
    <t xml:space="preserve">計</t>
  </si>
  <si>
    <t xml:space="preserve">瀬戸ノ谷</t>
  </si>
  <si>
    <r>
      <rPr>
        <sz val="8"/>
        <rFont val="Noto Sans"/>
        <family val="2"/>
      </rPr>
      <t xml:space="preserve">岡出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久兵衛市右衛門</t>
  </si>
  <si>
    <t xml:space="preserve">本郷</t>
  </si>
  <si>
    <r>
      <rPr>
        <sz val="8"/>
        <rFont val="Noto Sans"/>
        <family val="2"/>
      </rPr>
      <t xml:space="preserve">岡出山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青南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滝沢</t>
  </si>
  <si>
    <t xml:space="preserve">若王子</t>
  </si>
  <si>
    <r>
      <rPr>
        <sz val="8"/>
        <rFont val="Noto Sans"/>
        <family val="2"/>
      </rPr>
      <t xml:space="preserve">青南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瀬戸谷</t>
  </si>
  <si>
    <r>
      <rPr>
        <sz val="8"/>
        <rFont val="Noto Sans"/>
        <family val="2"/>
      </rPr>
      <t xml:space="preserve">若王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青南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宮原</t>
  </si>
  <si>
    <r>
      <rPr>
        <sz val="8"/>
        <rFont val="Noto Sans"/>
        <family val="2"/>
      </rPr>
      <t xml:space="preserve">若王子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青南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寺島</t>
  </si>
  <si>
    <r>
      <rPr>
        <sz val="8"/>
        <rFont val="Noto Sans"/>
        <family val="2"/>
      </rPr>
      <t xml:space="preserve">若王子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青南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助宗</t>
  </si>
  <si>
    <r>
      <rPr>
        <sz val="8"/>
        <rFont val="Noto Sans"/>
        <family val="2"/>
      </rPr>
      <t xml:space="preserve">本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末広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堀之内</t>
  </si>
  <si>
    <r>
      <rPr>
        <sz val="8"/>
        <rFont val="Noto Sans"/>
        <family val="2"/>
      </rPr>
      <t xml:space="preserve">本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末広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堀之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本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末広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谷稲葉</t>
  </si>
  <si>
    <r>
      <rPr>
        <sz val="8"/>
        <rFont val="Noto Sans"/>
        <family val="2"/>
      </rPr>
      <t xml:space="preserve">本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末広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稲葉</t>
  </si>
  <si>
    <r>
      <rPr>
        <sz val="8"/>
        <rFont val="Noto Sans"/>
        <family val="2"/>
      </rPr>
      <t xml:space="preserve">天王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光洋台</t>
  </si>
  <si>
    <t xml:space="preserve">西方</t>
  </si>
  <si>
    <r>
      <rPr>
        <sz val="8"/>
        <rFont val="Noto Sans"/>
        <family val="2"/>
      </rPr>
      <t xml:space="preserve">天王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青島</t>
  </si>
  <si>
    <t xml:space="preserve">北方</t>
  </si>
  <si>
    <r>
      <rPr>
        <sz val="8"/>
        <rFont val="Noto Sans"/>
        <family val="2"/>
      </rPr>
      <t xml:space="preserve">天王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築地</t>
  </si>
  <si>
    <t xml:space="preserve">中ノ合</t>
  </si>
  <si>
    <t xml:space="preserve">五十海</t>
  </si>
  <si>
    <r>
      <rPr>
        <sz val="8"/>
        <rFont val="Noto Sans"/>
        <family val="2"/>
      </rPr>
      <t xml:space="preserve">築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下之郷</t>
  </si>
  <si>
    <r>
      <rPr>
        <sz val="8"/>
        <rFont val="Noto Sans"/>
        <family val="2"/>
      </rPr>
      <t xml:space="preserve">五十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高柳</t>
  </si>
  <si>
    <t xml:space="preserve">花倉</t>
  </si>
  <si>
    <r>
      <rPr>
        <sz val="8"/>
        <rFont val="Noto Sans"/>
        <family val="2"/>
      </rPr>
      <t xml:space="preserve">五十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上藪田</t>
  </si>
  <si>
    <r>
      <rPr>
        <sz val="8"/>
        <rFont val="Noto Sans"/>
        <family val="2"/>
      </rPr>
      <t xml:space="preserve">五十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中藪田</t>
  </si>
  <si>
    <r>
      <rPr>
        <sz val="8"/>
        <rFont val="Noto Sans"/>
        <family val="2"/>
      </rPr>
      <t xml:space="preserve">五十海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下藪田</t>
  </si>
  <si>
    <r>
      <rPr>
        <sz val="8"/>
        <rFont val="Noto Sans"/>
        <family val="2"/>
      </rPr>
      <t xml:space="preserve">藤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高田</t>
  </si>
  <si>
    <r>
      <rPr>
        <sz val="8"/>
        <rFont val="Noto Sans"/>
        <family val="2"/>
      </rPr>
      <t xml:space="preserve">藤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高洲</t>
  </si>
  <si>
    <t xml:space="preserve">時ヶ谷</t>
  </si>
  <si>
    <r>
      <rPr>
        <sz val="8"/>
        <rFont val="Noto Sans"/>
        <family val="2"/>
      </rPr>
      <t xml:space="preserve">藤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高洲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清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藤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兵太夫</t>
  </si>
  <si>
    <r>
      <rPr>
        <sz val="8"/>
        <rFont val="Noto Sans"/>
        <family val="2"/>
      </rPr>
      <t xml:space="preserve">清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藤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高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南清里</t>
  </si>
  <si>
    <t xml:space="preserve">藤枝</t>
  </si>
  <si>
    <r>
      <rPr>
        <sz val="8"/>
        <rFont val="Noto Sans"/>
        <family val="2"/>
      </rPr>
      <t xml:space="preserve">高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葉梨</t>
  </si>
  <si>
    <t xml:space="preserve">前島</t>
  </si>
  <si>
    <r>
      <rPr>
        <sz val="8"/>
        <rFont val="Noto Sans"/>
        <family val="2"/>
      </rPr>
      <t xml:space="preserve">高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水守</t>
  </si>
  <si>
    <r>
      <rPr>
        <sz val="8"/>
        <rFont val="Noto Sans"/>
        <family val="2"/>
      </rPr>
      <t xml:space="preserve">駅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高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水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駅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泉町</t>
  </si>
  <si>
    <r>
      <rPr>
        <sz val="8"/>
        <rFont val="Noto Sans"/>
        <family val="2"/>
      </rPr>
      <t xml:space="preserve">水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駅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大新島</t>
  </si>
  <si>
    <r>
      <rPr>
        <sz val="8"/>
        <rFont val="Noto Sans"/>
        <family val="2"/>
      </rPr>
      <t xml:space="preserve">水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前島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与左衛門</t>
  </si>
  <si>
    <t xml:space="preserve">八幡</t>
  </si>
  <si>
    <r>
      <rPr>
        <sz val="8"/>
        <rFont val="Noto Sans"/>
        <family val="2"/>
      </rPr>
      <t xml:space="preserve">前島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鬼島</t>
  </si>
  <si>
    <r>
      <rPr>
        <sz val="8"/>
        <rFont val="Noto Sans"/>
        <family val="2"/>
      </rPr>
      <t xml:space="preserve">前島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大東町</t>
  </si>
  <si>
    <t xml:space="preserve">上当間</t>
  </si>
  <si>
    <r>
      <rPr>
        <sz val="8"/>
        <rFont val="Noto Sans"/>
        <family val="2"/>
      </rPr>
      <t xml:space="preserve">田沼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洲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下当間</t>
  </si>
  <si>
    <r>
      <rPr>
        <sz val="8"/>
        <rFont val="Noto Sans"/>
        <family val="2"/>
      </rPr>
      <t xml:space="preserve">田沼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洲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仮宿</t>
  </si>
  <si>
    <r>
      <rPr>
        <sz val="8"/>
        <rFont val="Noto Sans"/>
        <family val="2"/>
      </rPr>
      <t xml:space="preserve">田沼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洲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潮</t>
  </si>
  <si>
    <r>
      <rPr>
        <sz val="8"/>
        <rFont val="Noto Sans"/>
        <family val="2"/>
      </rPr>
      <t xml:space="preserve">田沼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洲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横内</t>
  </si>
  <si>
    <r>
      <rPr>
        <sz val="8"/>
        <rFont val="Noto Sans"/>
        <family val="2"/>
      </rPr>
      <t xml:space="preserve">田沼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洲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広幡</t>
  </si>
  <si>
    <t xml:space="preserve">青木</t>
  </si>
  <si>
    <t xml:space="preserve">善左衛門</t>
  </si>
  <si>
    <t xml:space="preserve">稲川</t>
  </si>
  <si>
    <r>
      <rPr>
        <sz val="8"/>
        <rFont val="Noto Sans"/>
        <family val="2"/>
      </rPr>
      <t xml:space="preserve">青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善左衛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稲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青木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善左衛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益津下</t>
  </si>
  <si>
    <r>
      <rPr>
        <sz val="8"/>
        <rFont val="Noto Sans"/>
        <family val="2"/>
      </rPr>
      <t xml:space="preserve">青木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善左衛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郡</t>
  </si>
  <si>
    <r>
      <rPr>
        <sz val="8"/>
        <rFont val="Noto Sans"/>
        <family val="2"/>
      </rPr>
      <t xml:space="preserve">瀬古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弥左衛門</t>
  </si>
  <si>
    <r>
      <rPr>
        <sz val="8"/>
        <rFont val="Noto Sans"/>
        <family val="2"/>
      </rPr>
      <t xml:space="preserve">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瀬古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西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緑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瀬古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西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緑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志太</t>
  </si>
  <si>
    <r>
      <rPr>
        <sz val="8"/>
        <rFont val="Noto Sans"/>
        <family val="2"/>
      </rPr>
      <t xml:space="preserve">大西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立花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志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忠兵衛</t>
  </si>
  <si>
    <r>
      <rPr>
        <sz val="8"/>
        <rFont val="Noto Sans"/>
        <family val="2"/>
      </rPr>
      <t xml:space="preserve">立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志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大洲</t>
  </si>
  <si>
    <r>
      <rPr>
        <sz val="8"/>
        <rFont val="Noto Sans"/>
        <family val="2"/>
      </rPr>
      <t xml:space="preserve">立花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志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岡部町岡部</t>
  </si>
  <si>
    <r>
      <rPr>
        <sz val="8"/>
        <rFont val="Noto Sans"/>
        <family val="2"/>
      </rPr>
      <t xml:space="preserve">城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志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岡部町内谷</t>
  </si>
  <si>
    <r>
      <rPr>
        <sz val="8"/>
        <rFont val="Noto Sans"/>
        <family val="2"/>
      </rPr>
      <t xml:space="preserve">城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志太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岡部町三輪</t>
  </si>
  <si>
    <r>
      <rPr>
        <sz val="8"/>
        <rFont val="Noto Sans"/>
        <family val="2"/>
      </rPr>
      <t xml:space="preserve">城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駿河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岡部町子持坂</t>
  </si>
  <si>
    <r>
      <rPr>
        <sz val="8"/>
        <rFont val="Noto Sans"/>
        <family val="2"/>
      </rPr>
      <t xml:space="preserve">大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駿河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岡部町入野</t>
  </si>
  <si>
    <r>
      <rPr>
        <sz val="8"/>
        <rFont val="Noto Sans"/>
        <family val="2"/>
      </rPr>
      <t xml:space="preserve">大手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駿河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岡部町村良</t>
  </si>
  <si>
    <r>
      <rPr>
        <sz val="8"/>
        <rFont val="Noto Sans"/>
        <family val="2"/>
      </rPr>
      <t xml:space="preserve">田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駿河台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岡部町桂島</t>
  </si>
  <si>
    <r>
      <rPr>
        <sz val="8"/>
        <rFont val="Noto Sans"/>
        <family val="2"/>
      </rPr>
      <t xml:space="preserve">田中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南駿河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岡部町羽佐間</t>
  </si>
  <si>
    <r>
      <rPr>
        <sz val="8"/>
        <rFont val="Noto Sans"/>
        <family val="2"/>
      </rPr>
      <t xml:space="preserve">田中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南駿河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岡部町殿</t>
  </si>
  <si>
    <t xml:space="preserve">平島</t>
  </si>
  <si>
    <r>
      <rPr>
        <sz val="8"/>
        <rFont val="Noto Sans"/>
        <family val="2"/>
      </rPr>
      <t xml:space="preserve">南駿河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岡部町野田沢</t>
  </si>
  <si>
    <t xml:space="preserve">西益津</t>
  </si>
  <si>
    <r>
      <rPr>
        <sz val="8"/>
        <rFont val="Noto Sans"/>
        <family val="2"/>
      </rPr>
      <t xml:space="preserve">南駿河台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岡部町新舟</t>
  </si>
  <si>
    <t xml:space="preserve">原</t>
  </si>
  <si>
    <r>
      <rPr>
        <sz val="8"/>
        <rFont val="Noto Sans"/>
        <family val="2"/>
      </rPr>
      <t xml:space="preserve">南駿河台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岡部町宮島</t>
  </si>
  <si>
    <r>
      <rPr>
        <sz val="8"/>
        <rFont val="Noto Sans"/>
        <family val="2"/>
      </rPr>
      <t xml:space="preserve">音羽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南駿河台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</si>
  <si>
    <t xml:space="preserve">岡部町青羽根</t>
  </si>
  <si>
    <r>
      <rPr>
        <sz val="8"/>
        <rFont val="Noto Sans"/>
        <family val="2"/>
      </rPr>
      <t xml:space="preserve">音羽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東町</t>
  </si>
  <si>
    <t xml:space="preserve">岡部町玉取</t>
  </si>
  <si>
    <r>
      <rPr>
        <sz val="8"/>
        <rFont val="Noto Sans"/>
        <family val="2"/>
      </rPr>
      <t xml:space="preserve">音羽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小石川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岡部</t>
  </si>
  <si>
    <r>
      <rPr>
        <sz val="8"/>
        <rFont val="Noto Sans"/>
        <family val="2"/>
      </rPr>
      <t xml:space="preserve">音羽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小石川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市全体</t>
  </si>
  <si>
    <r>
      <rPr>
        <sz val="8"/>
        <rFont val="Noto Sans"/>
        <family val="2"/>
      </rPr>
      <t xml:space="preserve">音羽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小石川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音羽町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小石川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【日本人のみ】</t>
  </si>
  <si>
    <r>
      <rPr>
        <sz val="8"/>
        <rFont val="Noto Sans"/>
        <family val="2"/>
      </rPr>
      <t xml:space="preserve">茶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南新屋</t>
  </si>
  <si>
    <t xml:space="preserve">日本人のみ</t>
  </si>
  <si>
    <r>
      <rPr>
        <sz val="8"/>
        <rFont val="Noto Sans"/>
        <family val="2"/>
      </rPr>
      <t xml:space="preserve">茶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水上</t>
  </si>
  <si>
    <r>
      <rPr>
        <sz val="8"/>
        <rFont val="Noto Sans"/>
        <family val="2"/>
      </rPr>
      <t xml:space="preserve">茶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瀬戸新屋</t>
  </si>
  <si>
    <r>
      <rPr>
        <sz val="8"/>
        <rFont val="Noto Sans"/>
        <family val="2"/>
      </rPr>
      <t xml:space="preserve">茶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新南新屋</t>
  </si>
  <si>
    <t xml:space="preserve">旭が丘</t>
  </si>
  <si>
    <t xml:space="preserve">緑の丘</t>
  </si>
  <si>
    <r>
      <rPr>
        <sz val="8"/>
        <rFont val="Noto Sans"/>
        <family val="2"/>
      </rPr>
      <t xml:space="preserve">藤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青葉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藤枝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青葉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藤枝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青葉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藤枝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青葉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藤枝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青葉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鬼岩寺</t>
  </si>
  <si>
    <t xml:space="preserve">内瀬戸</t>
  </si>
  <si>
    <t xml:space="preserve">益津</t>
  </si>
  <si>
    <t xml:space="preserve">上青島</t>
  </si>
  <si>
    <r>
      <rPr>
        <sz val="8"/>
        <rFont val="Noto Sans"/>
        <family val="2"/>
      </rPr>
      <t xml:space="preserve">岡出山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下青島</t>
  </si>
  <si>
    <t xml:space="preserve">　</t>
  </si>
  <si>
    <t xml:space="preserve">Ｎｏ</t>
  </si>
  <si>
    <t xml:space="preserve">管轄コード</t>
  </si>
  <si>
    <t xml:space="preserve">管轄名</t>
  </si>
  <si>
    <t xml:space="preserve">町内会コード</t>
  </si>
  <si>
    <t xml:space="preserve">町内会名</t>
  </si>
  <si>
    <t xml:space="preserve">大字コード</t>
  </si>
  <si>
    <t xml:space="preserve">小字コード</t>
  </si>
  <si>
    <t xml:space="preserve">小字名</t>
  </si>
  <si>
    <t xml:space="preserve">世帯数</t>
  </si>
  <si>
    <t xml:space="preserve">人口数―男</t>
  </si>
  <si>
    <t xml:space="preserve">人口数―女</t>
  </si>
  <si>
    <t xml:space="preserve">人口数―計</t>
  </si>
  <si>
    <t xml:space="preserve">世帯数計</t>
  </si>
  <si>
    <t xml:space="preserve">男　計</t>
  </si>
  <si>
    <t xml:space="preserve">女　計</t>
  </si>
  <si>
    <t xml:space="preserve">人口　計</t>
  </si>
  <si>
    <t xml:space="preserve">１丁目</t>
  </si>
  <si>
    <t xml:space="preserve">時ケ谷</t>
  </si>
  <si>
    <t xml:space="preserve">清里</t>
  </si>
  <si>
    <t xml:space="preserve">２丁目</t>
  </si>
  <si>
    <r>
      <rPr>
        <sz val="11"/>
        <rFont val="Noto Sans"/>
        <family val="2"/>
      </rPr>
      <t xml:space="preserve">水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緑町</t>
  </si>
  <si>
    <t xml:space="preserve">立花</t>
  </si>
  <si>
    <t xml:space="preserve">３丁目</t>
  </si>
  <si>
    <t xml:space="preserve">城南</t>
  </si>
  <si>
    <t xml:space="preserve">大手</t>
  </si>
  <si>
    <t xml:space="preserve">田中</t>
  </si>
  <si>
    <t xml:space="preserve">音羽町</t>
  </si>
  <si>
    <t xml:space="preserve">４丁目</t>
  </si>
  <si>
    <t xml:space="preserve">５丁目</t>
  </si>
  <si>
    <t xml:space="preserve">６丁目</t>
  </si>
  <si>
    <t xml:space="preserve">茶町</t>
  </si>
  <si>
    <t xml:space="preserve">岡出山</t>
  </si>
  <si>
    <t xml:space="preserve">本町</t>
  </si>
  <si>
    <t xml:space="preserve">天王町</t>
  </si>
  <si>
    <t xml:space="preserve">藤岡</t>
  </si>
  <si>
    <t xml:space="preserve">駅前</t>
  </si>
  <si>
    <t xml:space="preserve">田沼</t>
  </si>
  <si>
    <t xml:space="preserve">瀬古</t>
  </si>
  <si>
    <t xml:space="preserve">駿河台</t>
  </si>
  <si>
    <t xml:space="preserve">南駿河台</t>
  </si>
  <si>
    <t xml:space="preserve">小石川町</t>
  </si>
  <si>
    <t xml:space="preserve">青葉町</t>
  </si>
  <si>
    <t xml:space="preserve">久兵衛市右衛門請新田</t>
  </si>
  <si>
    <t xml:space="preserve">青南町</t>
  </si>
  <si>
    <t xml:space="preserve">末広</t>
  </si>
  <si>
    <t xml:space="preserve">築地上</t>
  </si>
  <si>
    <t xml:space="preserve">高岡</t>
  </si>
  <si>
    <t xml:space="preserve">源助</t>
  </si>
  <si>
    <t xml:space="preserve">五平</t>
  </si>
  <si>
    <t xml:space="preserve">大西町</t>
  </si>
  <si>
    <t xml:space="preserve">世帯計数</t>
  </si>
  <si>
    <t xml:space="preserve">合計</t>
  </si>
  <si>
    <t xml:space="preserve">地区名</t>
  </si>
  <si>
    <r>
      <rPr>
        <sz val="11"/>
        <rFont val="Noto Sans"/>
        <family val="2"/>
      </rPr>
      <t xml:space="preserve">堀之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音羽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音羽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音羽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音羽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音羽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音羽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茶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茶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出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出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出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王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王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王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王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五十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五十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五十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五十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駅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駅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駅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前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前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前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沼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沼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瀬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瀬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瀬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志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志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志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志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志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駿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駿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駿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駿河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駿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駿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駿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駿河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駿河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駿河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石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石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石川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石川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葉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葉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葉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葉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葉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築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善左衛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善左衛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善左衛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西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【日本人のみの人口】</t>
  </si>
  <si>
    <t xml:space="preserve">藤枝市全体</t>
  </si>
  <si>
    <t xml:space="preserve">若王子１丁目</t>
  </si>
  <si>
    <t xml:space="preserve">青南町４丁目</t>
  </si>
  <si>
    <t xml:space="preserve">若王子２丁目</t>
  </si>
  <si>
    <t xml:space="preserve">青南町５丁目</t>
  </si>
  <si>
    <t xml:space="preserve">若王子３丁目</t>
  </si>
  <si>
    <t xml:space="preserve">末広１丁目</t>
  </si>
  <si>
    <t xml:space="preserve">本町１丁目</t>
  </si>
  <si>
    <t xml:space="preserve">末広２丁目</t>
  </si>
  <si>
    <t xml:space="preserve">本町２丁目</t>
  </si>
  <si>
    <t xml:space="preserve">末広３丁目</t>
  </si>
  <si>
    <t xml:space="preserve">本町３丁目</t>
  </si>
  <si>
    <t xml:space="preserve">末広４丁目</t>
  </si>
  <si>
    <t xml:space="preserve">本町４丁目</t>
  </si>
  <si>
    <t xml:space="preserve">堀之内１丁目</t>
  </si>
  <si>
    <t xml:space="preserve">天王町２丁目</t>
  </si>
  <si>
    <t xml:space="preserve">天王町３丁目</t>
  </si>
  <si>
    <t xml:space="preserve">高柳１丁目</t>
  </si>
  <si>
    <t xml:space="preserve">五十海１丁目</t>
  </si>
  <si>
    <t xml:space="preserve">高柳２丁目</t>
  </si>
  <si>
    <t xml:space="preserve">五十海２丁目</t>
  </si>
  <si>
    <t xml:space="preserve">高柳３丁目</t>
  </si>
  <si>
    <t xml:space="preserve">五十海３丁目</t>
  </si>
  <si>
    <t xml:space="preserve">高柳４丁目</t>
  </si>
  <si>
    <t xml:space="preserve">五十海４丁目</t>
  </si>
  <si>
    <t xml:space="preserve">藤岡１丁目</t>
  </si>
  <si>
    <t xml:space="preserve">高洲１丁目</t>
  </si>
  <si>
    <t xml:space="preserve">藤岡２丁目</t>
  </si>
  <si>
    <t xml:space="preserve">藤岡３丁目</t>
  </si>
  <si>
    <t xml:space="preserve">高岡１丁目</t>
  </si>
  <si>
    <t xml:space="preserve">藤岡４丁目</t>
  </si>
  <si>
    <t xml:space="preserve">高岡２丁目</t>
  </si>
  <si>
    <t xml:space="preserve">藤岡５丁目</t>
  </si>
  <si>
    <t xml:space="preserve">高岡３丁目</t>
  </si>
  <si>
    <t xml:space="preserve">高岡４丁目</t>
  </si>
  <si>
    <t xml:space="preserve">清里１丁目</t>
  </si>
  <si>
    <t xml:space="preserve">清里２丁目</t>
  </si>
  <si>
    <t xml:space="preserve">駅前１丁目</t>
  </si>
  <si>
    <t xml:space="preserve">駅前２丁目</t>
  </si>
  <si>
    <t xml:space="preserve">駅前３丁目</t>
  </si>
  <si>
    <t xml:space="preserve">前島１丁目</t>
  </si>
  <si>
    <t xml:space="preserve">前島２丁目</t>
  </si>
  <si>
    <t xml:space="preserve">大洲１丁目</t>
  </si>
  <si>
    <t xml:space="preserve">前島３丁目</t>
  </si>
  <si>
    <t xml:space="preserve">大洲２丁目</t>
  </si>
  <si>
    <t xml:space="preserve">田沼１丁目</t>
  </si>
  <si>
    <t xml:space="preserve">大洲３丁目</t>
  </si>
  <si>
    <t xml:space="preserve">田沼２丁目</t>
  </si>
  <si>
    <t xml:space="preserve">大洲４丁目</t>
  </si>
  <si>
    <t xml:space="preserve">田沼３丁目</t>
  </si>
  <si>
    <t xml:space="preserve">大洲５丁目</t>
  </si>
  <si>
    <t xml:space="preserve">田沼４丁目</t>
  </si>
  <si>
    <t xml:space="preserve">田沼５丁目</t>
  </si>
  <si>
    <t xml:space="preserve">善左衛門１丁目</t>
  </si>
  <si>
    <t xml:space="preserve">善左衛門２丁目</t>
  </si>
  <si>
    <t xml:space="preserve">稲川１丁目</t>
  </si>
  <si>
    <t xml:space="preserve">青木１丁目</t>
  </si>
  <si>
    <t xml:space="preserve">善左衛門３丁目</t>
  </si>
  <si>
    <t xml:space="preserve">青木２丁目</t>
  </si>
  <si>
    <t xml:space="preserve">青木３丁目</t>
  </si>
  <si>
    <t xml:space="preserve">大西町１丁目</t>
  </si>
  <si>
    <t xml:space="preserve">郡１丁目</t>
  </si>
  <si>
    <t xml:space="preserve">瀬古１丁目</t>
  </si>
  <si>
    <t xml:space="preserve">大西町２丁目</t>
  </si>
  <si>
    <t xml:space="preserve">緑町１丁目</t>
  </si>
  <si>
    <t xml:space="preserve">瀬古２丁目</t>
  </si>
  <si>
    <t xml:space="preserve">大西町３丁目</t>
  </si>
  <si>
    <t xml:space="preserve">緑町２丁目</t>
  </si>
  <si>
    <t xml:space="preserve">瀬古３丁目</t>
  </si>
  <si>
    <t xml:space="preserve">立花１丁目</t>
  </si>
  <si>
    <t xml:space="preserve">立花２丁目</t>
  </si>
  <si>
    <t xml:space="preserve">志太１丁目</t>
  </si>
  <si>
    <t xml:space="preserve">立花３丁目</t>
  </si>
  <si>
    <t xml:space="preserve">志太２丁目</t>
  </si>
  <si>
    <t xml:space="preserve">城南１丁目</t>
  </si>
  <si>
    <t xml:space="preserve">志太３丁目</t>
  </si>
  <si>
    <t xml:space="preserve">城南２丁目</t>
  </si>
  <si>
    <t xml:space="preserve">志太４丁目</t>
  </si>
  <si>
    <t xml:space="preserve">城南３丁目</t>
  </si>
  <si>
    <t xml:space="preserve">志太５丁目</t>
  </si>
  <si>
    <t xml:space="preserve">大手１丁目</t>
  </si>
  <si>
    <t xml:space="preserve">駿河台１丁目</t>
  </si>
  <si>
    <t xml:space="preserve">大手２丁目</t>
  </si>
  <si>
    <t xml:space="preserve">駿河台２丁目</t>
  </si>
  <si>
    <t xml:space="preserve">田中１丁目</t>
  </si>
  <si>
    <t xml:space="preserve">駿河台３丁目</t>
  </si>
  <si>
    <t xml:space="preserve">田中２丁目</t>
  </si>
  <si>
    <t xml:space="preserve">駿河台５丁目</t>
  </si>
  <si>
    <t xml:space="preserve">田中３丁目</t>
  </si>
  <si>
    <t xml:space="preserve">南駿河台１丁目</t>
  </si>
  <si>
    <t xml:space="preserve">南駿河台２丁目</t>
  </si>
  <si>
    <t xml:space="preserve">南駿河台３丁目</t>
  </si>
  <si>
    <t xml:space="preserve">南駿河台４丁目</t>
  </si>
  <si>
    <t xml:space="preserve">音羽町１丁目</t>
  </si>
  <si>
    <t xml:space="preserve">南駿河台５丁目</t>
  </si>
  <si>
    <t xml:space="preserve">音羽町２丁目</t>
  </si>
  <si>
    <t xml:space="preserve">音羽町３丁目</t>
  </si>
  <si>
    <t xml:space="preserve">小石川町１丁目</t>
  </si>
  <si>
    <t xml:space="preserve">音羽町４丁目</t>
  </si>
  <si>
    <t xml:space="preserve">小石川町２丁目</t>
  </si>
  <si>
    <t xml:space="preserve">音羽町５丁目</t>
  </si>
  <si>
    <t xml:space="preserve">小石川町３丁目</t>
  </si>
  <si>
    <t xml:space="preserve">音羽町６丁目</t>
  </si>
  <si>
    <t xml:space="preserve">小石川町４丁目</t>
  </si>
  <si>
    <t xml:space="preserve">茶町１丁目</t>
  </si>
  <si>
    <t xml:space="preserve">茶町２丁目</t>
  </si>
  <si>
    <t xml:space="preserve">茶町３丁目</t>
  </si>
  <si>
    <t xml:space="preserve">茶町４丁目</t>
  </si>
  <si>
    <t xml:space="preserve">青葉町１丁目</t>
  </si>
  <si>
    <t xml:space="preserve">藤枝１丁目</t>
  </si>
  <si>
    <t xml:space="preserve">青葉町２丁目</t>
  </si>
  <si>
    <t xml:space="preserve">藤枝２丁目</t>
  </si>
  <si>
    <t xml:space="preserve">青葉町３丁目</t>
  </si>
  <si>
    <t xml:space="preserve">藤枝３丁目</t>
  </si>
  <si>
    <t xml:space="preserve">青葉町４丁目</t>
  </si>
  <si>
    <t xml:space="preserve">青葉町５丁目</t>
  </si>
  <si>
    <t xml:space="preserve">藤枝４丁目</t>
  </si>
  <si>
    <t xml:space="preserve">藤枝５丁目</t>
  </si>
  <si>
    <t xml:space="preserve">岡出山１丁目</t>
  </si>
  <si>
    <t xml:space="preserve">岡出山２丁目</t>
  </si>
  <si>
    <t xml:space="preserve">青南町１丁目</t>
  </si>
  <si>
    <t xml:space="preserve">岡出山３丁目</t>
  </si>
  <si>
    <t xml:space="preserve">青南町２丁目</t>
  </si>
  <si>
    <t xml:space="preserve">青南町３丁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0_ "/>
    <numFmt numFmtId="168" formatCode="[$-409]#,##0_);[RED]\(#,##0\)"/>
    <numFmt numFmtId="169" formatCode="#,##0"/>
    <numFmt numFmtId="170" formatCode="[$-409]General"/>
    <numFmt numFmtId="171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月末" xfId="20"/>
    <cellStyle name="標準_日外大字人口世帯集計表" xfId="21"/>
    <cellStyle name="標準_日大字人口世帯集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490</v>
      </c>
      <c r="P1" s="6"/>
      <c r="Q1" s="7" t="s">
        <v>3</v>
      </c>
      <c r="R1" s="8"/>
      <c r="S1" s="9"/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v>321</v>
      </c>
      <c r="D5" s="24" t="n">
        <v>413</v>
      </c>
      <c r="E5" s="24" t="n">
        <v>452</v>
      </c>
      <c r="F5" s="25" t="n">
        <v>865</v>
      </c>
      <c r="G5" s="26"/>
      <c r="H5" s="27" t="s">
        <v>12</v>
      </c>
      <c r="I5" s="28" t="n">
        <v>125</v>
      </c>
      <c r="J5" s="29" t="n">
        <v>131</v>
      </c>
      <c r="K5" s="29" t="n">
        <v>155</v>
      </c>
      <c r="L5" s="30" t="n">
        <v>286</v>
      </c>
      <c r="M5" s="21"/>
      <c r="N5" s="22" t="s">
        <v>13</v>
      </c>
      <c r="O5" s="31" t="n">
        <v>7</v>
      </c>
      <c r="P5" s="32" t="n">
        <v>8</v>
      </c>
      <c r="Q5" s="32" t="n">
        <v>7</v>
      </c>
      <c r="R5" s="33" t="n"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v>264</v>
      </c>
      <c r="D6" s="24" t="n">
        <v>357</v>
      </c>
      <c r="E6" s="24" t="n">
        <v>383</v>
      </c>
      <c r="F6" s="30" t="n">
        <v>740</v>
      </c>
      <c r="G6" s="26"/>
      <c r="H6" s="27" t="s">
        <v>15</v>
      </c>
      <c r="I6" s="28" t="n">
        <v>199</v>
      </c>
      <c r="J6" s="29" t="n">
        <v>230</v>
      </c>
      <c r="K6" s="29" t="n">
        <v>253</v>
      </c>
      <c r="L6" s="30" t="n">
        <v>483</v>
      </c>
      <c r="M6" s="34"/>
      <c r="N6" s="35" t="s">
        <v>16</v>
      </c>
      <c r="O6" s="36" t="n">
        <v>206</v>
      </c>
      <c r="P6" s="37" t="n">
        <v>201</v>
      </c>
      <c r="Q6" s="37" t="n">
        <v>244</v>
      </c>
      <c r="R6" s="38" t="n">
        <v>445</v>
      </c>
    </row>
    <row r="7" customFormat="false" ht="12" hidden="false" customHeight="false" outlineLevel="0" collapsed="false">
      <c r="A7" s="26"/>
      <c r="B7" s="27" t="s">
        <v>17</v>
      </c>
      <c r="C7" s="23" t="n">
        <v>270</v>
      </c>
      <c r="D7" s="24" t="n">
        <v>368</v>
      </c>
      <c r="E7" s="24" t="n">
        <v>361</v>
      </c>
      <c r="F7" s="30" t="n">
        <v>729</v>
      </c>
      <c r="G7" s="34"/>
      <c r="H7" s="35" t="s">
        <v>18</v>
      </c>
      <c r="I7" s="23" t="n">
        <v>3</v>
      </c>
      <c r="J7" s="39" t="n">
        <v>3</v>
      </c>
      <c r="K7" s="24" t="n">
        <v>3</v>
      </c>
      <c r="L7" s="40" t="n">
        <v>6</v>
      </c>
      <c r="M7" s="34"/>
      <c r="N7" s="35" t="s">
        <v>19</v>
      </c>
      <c r="O7" s="28" t="n">
        <v>117</v>
      </c>
      <c r="P7" s="29" t="n">
        <v>149</v>
      </c>
      <c r="Q7" s="29" t="n">
        <v>157</v>
      </c>
      <c r="R7" s="41" t="n">
        <v>306</v>
      </c>
    </row>
    <row r="8" customFormat="false" ht="12" hidden="false" customHeight="false" outlineLevel="0" collapsed="false">
      <c r="A8" s="42" t="s">
        <v>20</v>
      </c>
      <c r="B8" s="43"/>
      <c r="C8" s="44" t="n">
        <v>855</v>
      </c>
      <c r="D8" s="45" t="n">
        <v>1138</v>
      </c>
      <c r="E8" s="45" t="n">
        <v>1196</v>
      </c>
      <c r="F8" s="46" t="n">
        <v>2334</v>
      </c>
      <c r="G8" s="26"/>
      <c r="H8" s="27" t="s">
        <v>21</v>
      </c>
      <c r="I8" s="23" t="n">
        <v>45</v>
      </c>
      <c r="J8" s="47" t="n">
        <v>53</v>
      </c>
      <c r="K8" s="24" t="n">
        <v>54</v>
      </c>
      <c r="L8" s="48" t="n">
        <v>107</v>
      </c>
      <c r="M8" s="34"/>
      <c r="N8" s="35" t="s">
        <v>22</v>
      </c>
      <c r="O8" s="28" t="n">
        <v>137</v>
      </c>
      <c r="P8" s="29" t="n">
        <v>169</v>
      </c>
      <c r="Q8" s="29" t="n">
        <v>194</v>
      </c>
      <c r="R8" s="30" t="n">
        <v>363</v>
      </c>
    </row>
    <row r="9" customFormat="false" ht="12" hidden="false" customHeight="false" outlineLevel="0" collapsed="false">
      <c r="A9" s="26"/>
      <c r="B9" s="27" t="s">
        <v>23</v>
      </c>
      <c r="C9" s="28" t="n">
        <v>159</v>
      </c>
      <c r="D9" s="29" t="n">
        <v>184</v>
      </c>
      <c r="E9" s="29" t="n">
        <v>180</v>
      </c>
      <c r="F9" s="30" t="n">
        <v>364</v>
      </c>
      <c r="G9" s="26"/>
      <c r="H9" s="27" t="s">
        <v>24</v>
      </c>
      <c r="I9" s="23" t="n">
        <v>209</v>
      </c>
      <c r="J9" s="47" t="n">
        <v>248</v>
      </c>
      <c r="K9" s="24" t="n">
        <v>268</v>
      </c>
      <c r="L9" s="48" t="n">
        <v>516</v>
      </c>
      <c r="M9" s="26"/>
      <c r="N9" s="27" t="s">
        <v>25</v>
      </c>
      <c r="O9" s="28" t="n">
        <v>183</v>
      </c>
      <c r="P9" s="29" t="n">
        <v>245</v>
      </c>
      <c r="Q9" s="29" t="n">
        <v>247</v>
      </c>
      <c r="R9" s="30" t="n">
        <v>492</v>
      </c>
    </row>
    <row r="10" customFormat="false" ht="12" hidden="false" customHeight="false" outlineLevel="0" collapsed="false">
      <c r="A10" s="26"/>
      <c r="B10" s="27" t="s">
        <v>26</v>
      </c>
      <c r="C10" s="28" t="n">
        <v>187</v>
      </c>
      <c r="D10" s="29" t="n">
        <v>284</v>
      </c>
      <c r="E10" s="29" t="n">
        <v>277</v>
      </c>
      <c r="F10" s="30" t="n">
        <v>561</v>
      </c>
      <c r="G10" s="26"/>
      <c r="H10" s="27" t="s">
        <v>27</v>
      </c>
      <c r="I10" s="23" t="n">
        <v>148</v>
      </c>
      <c r="J10" s="47" t="n">
        <v>202</v>
      </c>
      <c r="K10" s="24" t="n">
        <v>204</v>
      </c>
      <c r="L10" s="48" t="n">
        <v>406</v>
      </c>
      <c r="M10" s="26"/>
      <c r="N10" s="27" t="s">
        <v>28</v>
      </c>
      <c r="O10" s="28" t="n">
        <v>111</v>
      </c>
      <c r="P10" s="29" t="n">
        <v>159</v>
      </c>
      <c r="Q10" s="29" t="n">
        <v>152</v>
      </c>
      <c r="R10" s="30" t="n">
        <v>311</v>
      </c>
    </row>
    <row r="11" customFormat="false" ht="12" hidden="false" customHeight="false" outlineLevel="0" collapsed="false">
      <c r="A11" s="26"/>
      <c r="B11" s="27" t="s">
        <v>29</v>
      </c>
      <c r="C11" s="28" t="n">
        <v>125</v>
      </c>
      <c r="D11" s="29" t="n">
        <v>158</v>
      </c>
      <c r="E11" s="29" t="n">
        <v>193</v>
      </c>
      <c r="F11" s="30" t="n">
        <v>351</v>
      </c>
      <c r="G11" s="26"/>
      <c r="H11" s="27" t="s">
        <v>30</v>
      </c>
      <c r="I11" s="23" t="n">
        <v>148</v>
      </c>
      <c r="J11" s="47" t="n">
        <v>183</v>
      </c>
      <c r="K11" s="24" t="n">
        <v>189</v>
      </c>
      <c r="L11" s="48" t="n">
        <v>372</v>
      </c>
      <c r="M11" s="26"/>
      <c r="N11" s="27" t="s">
        <v>31</v>
      </c>
      <c r="O11" s="28" t="n">
        <v>122</v>
      </c>
      <c r="P11" s="29" t="n">
        <v>157</v>
      </c>
      <c r="Q11" s="29" t="n">
        <v>167</v>
      </c>
      <c r="R11" s="30" t="n">
        <v>324</v>
      </c>
    </row>
    <row r="12" customFormat="false" ht="12" hidden="false" customHeight="false" outlineLevel="0" collapsed="false">
      <c r="A12" s="26"/>
      <c r="B12" s="27" t="s">
        <v>32</v>
      </c>
      <c r="C12" s="28" t="n">
        <v>400</v>
      </c>
      <c r="D12" s="29" t="n">
        <v>585</v>
      </c>
      <c r="E12" s="29" t="n">
        <v>610</v>
      </c>
      <c r="F12" s="30" t="n">
        <v>1195</v>
      </c>
      <c r="G12" s="26"/>
      <c r="H12" s="27" t="s">
        <v>33</v>
      </c>
      <c r="I12" s="23" t="n">
        <v>229</v>
      </c>
      <c r="J12" s="47" t="n">
        <v>230</v>
      </c>
      <c r="K12" s="24" t="n">
        <v>274</v>
      </c>
      <c r="L12" s="48" t="n">
        <v>504</v>
      </c>
      <c r="M12" s="26"/>
      <c r="N12" s="27" t="s">
        <v>34</v>
      </c>
      <c r="O12" s="28" t="n">
        <v>130</v>
      </c>
      <c r="P12" s="29" t="n">
        <v>180</v>
      </c>
      <c r="Q12" s="29" t="n">
        <v>179</v>
      </c>
      <c r="R12" s="30" t="n">
        <v>359</v>
      </c>
    </row>
    <row r="13" customFormat="false" ht="12" hidden="false" customHeight="false" outlineLevel="0" collapsed="false">
      <c r="A13" s="26"/>
      <c r="B13" s="27" t="s">
        <v>35</v>
      </c>
      <c r="C13" s="28" t="n">
        <v>63</v>
      </c>
      <c r="D13" s="29" t="n">
        <v>76</v>
      </c>
      <c r="E13" s="29" t="n">
        <v>83</v>
      </c>
      <c r="F13" s="30" t="n">
        <v>159</v>
      </c>
      <c r="G13" s="26"/>
      <c r="H13" s="27" t="s">
        <v>36</v>
      </c>
      <c r="I13" s="23" t="n">
        <v>89</v>
      </c>
      <c r="J13" s="47" t="n">
        <v>100</v>
      </c>
      <c r="K13" s="24" t="n">
        <v>119</v>
      </c>
      <c r="L13" s="48" t="n">
        <v>219</v>
      </c>
      <c r="M13" s="49"/>
      <c r="N13" s="50" t="s">
        <v>37</v>
      </c>
      <c r="O13" s="28" t="n">
        <v>70</v>
      </c>
      <c r="P13" s="29" t="n">
        <v>98</v>
      </c>
      <c r="Q13" s="29" t="n">
        <v>104</v>
      </c>
      <c r="R13" s="30" t="n">
        <v>202</v>
      </c>
    </row>
    <row r="14" customFormat="false" ht="12" hidden="false" customHeight="false" outlineLevel="0" collapsed="false">
      <c r="A14" s="26"/>
      <c r="B14" s="27" t="s">
        <v>38</v>
      </c>
      <c r="C14" s="28" t="n">
        <v>189</v>
      </c>
      <c r="D14" s="29" t="n">
        <v>256</v>
      </c>
      <c r="E14" s="29" t="n">
        <v>257</v>
      </c>
      <c r="F14" s="30" t="n">
        <v>513</v>
      </c>
      <c r="G14" s="26"/>
      <c r="H14" s="27" t="s">
        <v>39</v>
      </c>
      <c r="I14" s="23" t="n">
        <v>177</v>
      </c>
      <c r="J14" s="47" t="n">
        <v>207</v>
      </c>
      <c r="K14" s="24" t="n">
        <v>241</v>
      </c>
      <c r="L14" s="48" t="n">
        <v>448</v>
      </c>
      <c r="M14" s="49"/>
      <c r="N14" s="50" t="s">
        <v>40</v>
      </c>
      <c r="O14" s="28" t="n">
        <v>77</v>
      </c>
      <c r="P14" s="29" t="n">
        <v>121</v>
      </c>
      <c r="Q14" s="29" t="n">
        <v>111</v>
      </c>
      <c r="R14" s="30" t="n">
        <v>232</v>
      </c>
    </row>
    <row r="15" customFormat="false" ht="12" hidden="false" customHeight="false" outlineLevel="0" collapsed="false">
      <c r="A15" s="42" t="s">
        <v>41</v>
      </c>
      <c r="B15" s="43"/>
      <c r="C15" s="51" t="n">
        <v>1123</v>
      </c>
      <c r="D15" s="52" t="n">
        <v>1543</v>
      </c>
      <c r="E15" s="52" t="n">
        <v>1600</v>
      </c>
      <c r="F15" s="46" t="n">
        <v>3143</v>
      </c>
      <c r="G15" s="26"/>
      <c r="H15" s="27" t="s">
        <v>42</v>
      </c>
      <c r="I15" s="23" t="n">
        <v>166</v>
      </c>
      <c r="J15" s="47" t="n">
        <v>221</v>
      </c>
      <c r="K15" s="24" t="n">
        <v>211</v>
      </c>
      <c r="L15" s="48" t="n">
        <v>432</v>
      </c>
      <c r="M15" s="49"/>
      <c r="N15" s="50" t="s">
        <v>43</v>
      </c>
      <c r="O15" s="23" t="n">
        <v>395</v>
      </c>
      <c r="P15" s="24" t="n">
        <v>644</v>
      </c>
      <c r="Q15" s="24" t="n">
        <v>668</v>
      </c>
      <c r="R15" s="30" t="n">
        <v>1312</v>
      </c>
    </row>
    <row r="16" customFormat="false" ht="12" hidden="false" customHeight="false" outlineLevel="0" collapsed="false">
      <c r="A16" s="26"/>
      <c r="B16" s="27" t="s">
        <v>44</v>
      </c>
      <c r="C16" s="28" t="n">
        <v>280</v>
      </c>
      <c r="D16" s="29" t="n">
        <v>387</v>
      </c>
      <c r="E16" s="29" t="n">
        <v>426</v>
      </c>
      <c r="F16" s="30" t="n">
        <v>813</v>
      </c>
      <c r="G16" s="26"/>
      <c r="H16" s="27" t="s">
        <v>45</v>
      </c>
      <c r="I16" s="23" t="n">
        <v>234</v>
      </c>
      <c r="J16" s="47" t="n">
        <v>274</v>
      </c>
      <c r="K16" s="24" t="n">
        <v>316</v>
      </c>
      <c r="L16" s="48" t="n">
        <v>590</v>
      </c>
      <c r="M16" s="42" t="s">
        <v>46</v>
      </c>
      <c r="N16" s="43"/>
      <c r="O16" s="53" t="n">
        <v>18336</v>
      </c>
      <c r="P16" s="54" t="n">
        <v>21751</v>
      </c>
      <c r="Q16" s="45" t="n">
        <v>22770</v>
      </c>
      <c r="R16" s="55" t="n">
        <v>44521</v>
      </c>
    </row>
    <row r="17" customFormat="false" ht="12" hidden="false" customHeight="false" outlineLevel="0" collapsed="false">
      <c r="A17" s="26"/>
      <c r="B17" s="27" t="s">
        <v>47</v>
      </c>
      <c r="C17" s="28" t="n">
        <v>419</v>
      </c>
      <c r="D17" s="29" t="n">
        <v>568</v>
      </c>
      <c r="E17" s="29" t="n">
        <v>554</v>
      </c>
      <c r="F17" s="30" t="n">
        <v>1122</v>
      </c>
      <c r="G17" s="26"/>
      <c r="H17" s="27" t="s">
        <v>48</v>
      </c>
      <c r="I17" s="23" t="n">
        <v>331</v>
      </c>
      <c r="J17" s="47" t="n">
        <v>378</v>
      </c>
      <c r="K17" s="24" t="n">
        <v>417</v>
      </c>
      <c r="L17" s="48" t="n">
        <v>795</v>
      </c>
      <c r="M17" s="26"/>
      <c r="N17" s="27" t="s">
        <v>49</v>
      </c>
      <c r="O17" s="56" t="n">
        <v>467</v>
      </c>
      <c r="P17" s="29" t="n">
        <v>560</v>
      </c>
      <c r="Q17" s="29" t="n">
        <v>563</v>
      </c>
      <c r="R17" s="30" t="n">
        <v>1123</v>
      </c>
    </row>
    <row r="18" customFormat="false" ht="12" hidden="false" customHeight="false" outlineLevel="0" collapsed="false">
      <c r="A18" s="26"/>
      <c r="B18" s="27" t="s">
        <v>50</v>
      </c>
      <c r="C18" s="28" t="n">
        <v>186</v>
      </c>
      <c r="D18" s="29" t="n">
        <v>232</v>
      </c>
      <c r="E18" s="29" t="n">
        <v>260</v>
      </c>
      <c r="F18" s="30" t="n">
        <v>492</v>
      </c>
      <c r="G18" s="26"/>
      <c r="H18" s="27" t="s">
        <v>51</v>
      </c>
      <c r="I18" s="23" t="n">
        <v>11</v>
      </c>
      <c r="J18" s="47" t="n">
        <v>12</v>
      </c>
      <c r="K18" s="24" t="n">
        <v>21</v>
      </c>
      <c r="L18" s="48" t="n">
        <v>33</v>
      </c>
      <c r="M18" s="26"/>
      <c r="N18" s="27" t="s">
        <v>52</v>
      </c>
      <c r="O18" s="56" t="n">
        <v>147</v>
      </c>
      <c r="P18" s="29" t="n">
        <v>177</v>
      </c>
      <c r="Q18" s="29" t="n">
        <v>188</v>
      </c>
      <c r="R18" s="30" t="n">
        <v>365</v>
      </c>
    </row>
    <row r="19" customFormat="false" ht="12" hidden="false" customHeight="false" outlineLevel="0" collapsed="false">
      <c r="A19" s="26"/>
      <c r="B19" s="27" t="s">
        <v>53</v>
      </c>
      <c r="C19" s="28" t="n">
        <v>533</v>
      </c>
      <c r="D19" s="29" t="n">
        <v>623</v>
      </c>
      <c r="E19" s="29" t="n">
        <v>483</v>
      </c>
      <c r="F19" s="30" t="n">
        <v>1106</v>
      </c>
      <c r="G19" s="26"/>
      <c r="H19" s="27" t="s">
        <v>54</v>
      </c>
      <c r="I19" s="23" t="n">
        <v>228</v>
      </c>
      <c r="J19" s="47" t="n">
        <v>256</v>
      </c>
      <c r="K19" s="24" t="n">
        <v>316</v>
      </c>
      <c r="L19" s="48" t="n">
        <v>572</v>
      </c>
      <c r="M19" s="26"/>
      <c r="N19" s="27" t="s">
        <v>55</v>
      </c>
      <c r="O19" s="56" t="n">
        <v>870</v>
      </c>
      <c r="P19" s="29" t="n">
        <v>1162</v>
      </c>
      <c r="Q19" s="29" t="n">
        <v>1203</v>
      </c>
      <c r="R19" s="30" t="n">
        <v>2365</v>
      </c>
    </row>
    <row r="20" customFormat="false" ht="12" hidden="false" customHeight="false" outlineLevel="0" collapsed="false">
      <c r="A20" s="26"/>
      <c r="B20" s="27" t="s">
        <v>56</v>
      </c>
      <c r="C20" s="28" t="n">
        <v>161</v>
      </c>
      <c r="D20" s="29" t="n">
        <v>242</v>
      </c>
      <c r="E20" s="29" t="n">
        <v>235</v>
      </c>
      <c r="F20" s="30" t="n">
        <v>477</v>
      </c>
      <c r="G20" s="26"/>
      <c r="H20" s="27" t="s">
        <v>57</v>
      </c>
      <c r="I20" s="23" t="n">
        <v>120</v>
      </c>
      <c r="J20" s="47" t="n">
        <v>162</v>
      </c>
      <c r="K20" s="24" t="n">
        <v>171</v>
      </c>
      <c r="L20" s="48" t="n">
        <v>333</v>
      </c>
      <c r="M20" s="26"/>
      <c r="N20" s="27" t="s">
        <v>58</v>
      </c>
      <c r="O20" s="56" t="n">
        <v>895</v>
      </c>
      <c r="P20" s="29" t="n">
        <v>1088</v>
      </c>
      <c r="Q20" s="29" t="n">
        <v>1080</v>
      </c>
      <c r="R20" s="30" t="n">
        <v>2168</v>
      </c>
    </row>
    <row r="21" customFormat="false" ht="12" hidden="false" customHeight="false" outlineLevel="0" collapsed="false">
      <c r="A21" s="26"/>
      <c r="B21" s="27" t="s">
        <v>59</v>
      </c>
      <c r="C21" s="28" t="n">
        <v>482</v>
      </c>
      <c r="D21" s="29" t="n">
        <v>657</v>
      </c>
      <c r="E21" s="29" t="n">
        <v>666</v>
      </c>
      <c r="F21" s="30" t="n">
        <v>1323</v>
      </c>
      <c r="G21" s="26"/>
      <c r="H21" s="27" t="s">
        <v>60</v>
      </c>
      <c r="I21" s="23" t="n">
        <v>143</v>
      </c>
      <c r="J21" s="47" t="n">
        <v>168</v>
      </c>
      <c r="K21" s="24" t="n">
        <v>186</v>
      </c>
      <c r="L21" s="48" t="n">
        <v>354</v>
      </c>
      <c r="M21" s="26"/>
      <c r="N21" s="27" t="s">
        <v>61</v>
      </c>
      <c r="O21" s="56" t="n">
        <v>476</v>
      </c>
      <c r="P21" s="29" t="n">
        <v>576</v>
      </c>
      <c r="Q21" s="29" t="n">
        <v>557</v>
      </c>
      <c r="R21" s="30" t="n">
        <v>1133</v>
      </c>
    </row>
    <row r="22" customFormat="false" ht="12" hidden="false" customHeight="false" outlineLevel="0" collapsed="false">
      <c r="A22" s="26"/>
      <c r="B22" s="27" t="s">
        <v>62</v>
      </c>
      <c r="C22" s="28" t="n">
        <v>85</v>
      </c>
      <c r="D22" s="29" t="n">
        <v>118</v>
      </c>
      <c r="E22" s="29" t="n">
        <v>108</v>
      </c>
      <c r="F22" s="30" t="n">
        <v>226</v>
      </c>
      <c r="G22" s="26"/>
      <c r="H22" s="27" t="s">
        <v>63</v>
      </c>
      <c r="I22" s="23" t="n">
        <v>217</v>
      </c>
      <c r="J22" s="47" t="n">
        <v>271</v>
      </c>
      <c r="K22" s="24" t="n">
        <v>318</v>
      </c>
      <c r="L22" s="48" t="n">
        <v>589</v>
      </c>
      <c r="M22" s="26"/>
      <c r="N22" s="27" t="s">
        <v>64</v>
      </c>
      <c r="O22" s="56" t="n">
        <v>780</v>
      </c>
      <c r="P22" s="29" t="n">
        <v>999</v>
      </c>
      <c r="Q22" s="29" t="n">
        <v>1045</v>
      </c>
      <c r="R22" s="30" t="n">
        <v>2044</v>
      </c>
    </row>
    <row r="23" customFormat="false" ht="12" hidden="false" customHeight="false" outlineLevel="0" collapsed="false">
      <c r="A23" s="26"/>
      <c r="B23" s="27" t="s">
        <v>65</v>
      </c>
      <c r="C23" s="28" t="n">
        <v>760</v>
      </c>
      <c r="D23" s="29" t="n">
        <v>970</v>
      </c>
      <c r="E23" s="29" t="n">
        <v>999</v>
      </c>
      <c r="F23" s="30" t="n">
        <v>1969</v>
      </c>
      <c r="G23" s="26"/>
      <c r="H23" s="27" t="s">
        <v>66</v>
      </c>
      <c r="I23" s="23" t="n">
        <v>293</v>
      </c>
      <c r="J23" s="29" t="n">
        <v>314</v>
      </c>
      <c r="K23" s="29" t="n">
        <v>341</v>
      </c>
      <c r="L23" s="48" t="n">
        <v>655</v>
      </c>
      <c r="M23" s="26"/>
      <c r="N23" s="27" t="s">
        <v>67</v>
      </c>
      <c r="O23" s="56" t="n">
        <v>319</v>
      </c>
      <c r="P23" s="29" t="n">
        <v>431</v>
      </c>
      <c r="Q23" s="29" t="n">
        <v>482</v>
      </c>
      <c r="R23" s="30" t="n">
        <v>913</v>
      </c>
    </row>
    <row r="24" customFormat="false" ht="12" hidden="false" customHeight="false" outlineLevel="0" collapsed="false">
      <c r="A24" s="26"/>
      <c r="B24" s="27" t="s">
        <v>68</v>
      </c>
      <c r="C24" s="28" t="n">
        <v>168</v>
      </c>
      <c r="D24" s="29" t="n">
        <v>229</v>
      </c>
      <c r="E24" s="29" t="n">
        <v>238</v>
      </c>
      <c r="F24" s="30" t="n">
        <v>467</v>
      </c>
      <c r="G24" s="26"/>
      <c r="H24" s="27" t="s">
        <v>69</v>
      </c>
      <c r="I24" s="23" t="n">
        <v>348</v>
      </c>
      <c r="J24" s="29" t="n">
        <v>392</v>
      </c>
      <c r="K24" s="29" t="n">
        <v>427</v>
      </c>
      <c r="L24" s="48" t="n">
        <v>819</v>
      </c>
      <c r="M24" s="26"/>
      <c r="N24" s="27" t="s">
        <v>70</v>
      </c>
      <c r="O24" s="56" t="n">
        <v>1073</v>
      </c>
      <c r="P24" s="29" t="n">
        <v>1404</v>
      </c>
      <c r="Q24" s="29" t="n">
        <v>1447</v>
      </c>
      <c r="R24" s="30" t="n">
        <v>2851</v>
      </c>
    </row>
    <row r="25" customFormat="false" ht="12" hidden="false" customHeight="false" outlineLevel="0" collapsed="false">
      <c r="A25" s="26"/>
      <c r="B25" s="27" t="s">
        <v>71</v>
      </c>
      <c r="C25" s="28" t="n">
        <v>1369</v>
      </c>
      <c r="D25" s="29" t="n">
        <v>1635</v>
      </c>
      <c r="E25" s="29" t="n">
        <v>1688</v>
      </c>
      <c r="F25" s="30" t="n">
        <v>3323</v>
      </c>
      <c r="G25" s="26"/>
      <c r="H25" s="27" t="s">
        <v>72</v>
      </c>
      <c r="I25" s="23" t="n">
        <v>354</v>
      </c>
      <c r="J25" s="29" t="n">
        <v>364</v>
      </c>
      <c r="K25" s="29" t="n">
        <v>434</v>
      </c>
      <c r="L25" s="48" t="n">
        <v>798</v>
      </c>
      <c r="M25" s="26"/>
      <c r="N25" s="27" t="s">
        <v>73</v>
      </c>
      <c r="O25" s="56" t="n">
        <v>387</v>
      </c>
      <c r="P25" s="29" t="n">
        <v>448</v>
      </c>
      <c r="Q25" s="29" t="n">
        <v>475</v>
      </c>
      <c r="R25" s="30" t="n">
        <v>923</v>
      </c>
    </row>
    <row r="26" customFormat="false" ht="12" hidden="false" customHeight="false" outlineLevel="0" collapsed="false">
      <c r="A26" s="26"/>
      <c r="B26" s="27" t="s">
        <v>74</v>
      </c>
      <c r="C26" s="28" t="n">
        <v>328</v>
      </c>
      <c r="D26" s="29" t="n">
        <v>445</v>
      </c>
      <c r="E26" s="29" t="n">
        <v>495</v>
      </c>
      <c r="F26" s="30" t="n">
        <v>940</v>
      </c>
      <c r="G26" s="26"/>
      <c r="H26" s="27" t="s">
        <v>75</v>
      </c>
      <c r="I26" s="23" t="n">
        <v>271</v>
      </c>
      <c r="J26" s="29" t="n">
        <v>393</v>
      </c>
      <c r="K26" s="29" t="n">
        <v>392</v>
      </c>
      <c r="L26" s="48" t="n">
        <v>785</v>
      </c>
      <c r="M26" s="26"/>
      <c r="N26" s="27" t="s">
        <v>76</v>
      </c>
      <c r="O26" s="56" t="n">
        <v>758</v>
      </c>
      <c r="P26" s="29" t="n">
        <v>999</v>
      </c>
      <c r="Q26" s="29" t="n">
        <v>1054</v>
      </c>
      <c r="R26" s="30" t="n">
        <v>2053</v>
      </c>
    </row>
    <row r="27" customFormat="false" ht="12" hidden="false" customHeight="false" outlineLevel="0" collapsed="false">
      <c r="A27" s="26"/>
      <c r="B27" s="27" t="s">
        <v>77</v>
      </c>
      <c r="C27" s="28" t="n">
        <v>363</v>
      </c>
      <c r="D27" s="29" t="n">
        <v>576</v>
      </c>
      <c r="E27" s="29" t="n">
        <v>538</v>
      </c>
      <c r="F27" s="30" t="n">
        <v>1114</v>
      </c>
      <c r="G27" s="49"/>
      <c r="H27" s="50" t="s">
        <v>78</v>
      </c>
      <c r="I27" s="23" t="n">
        <v>306</v>
      </c>
      <c r="J27" s="29" t="n">
        <v>391</v>
      </c>
      <c r="K27" s="29" t="n">
        <v>387</v>
      </c>
      <c r="L27" s="48" t="n">
        <v>778</v>
      </c>
      <c r="M27" s="26"/>
      <c r="N27" s="27" t="s">
        <v>79</v>
      </c>
      <c r="O27" s="56" t="n">
        <v>440</v>
      </c>
      <c r="P27" s="29" t="n">
        <v>538</v>
      </c>
      <c r="Q27" s="29" t="n">
        <v>569</v>
      </c>
      <c r="R27" s="30" t="n">
        <v>1107</v>
      </c>
    </row>
    <row r="28" customFormat="false" ht="12" hidden="false" customHeight="false" outlineLevel="0" collapsed="false">
      <c r="A28" s="57"/>
      <c r="B28" s="58" t="s">
        <v>80</v>
      </c>
      <c r="C28" s="28" t="n">
        <v>81</v>
      </c>
      <c r="D28" s="29" t="n">
        <v>151</v>
      </c>
      <c r="E28" s="29" t="n">
        <v>129</v>
      </c>
      <c r="F28" s="30" t="n">
        <v>280</v>
      </c>
      <c r="G28" s="42" t="s">
        <v>81</v>
      </c>
      <c r="H28" s="43"/>
      <c r="I28" s="53" t="n">
        <v>8630</v>
      </c>
      <c r="J28" s="45" t="n">
        <v>10388</v>
      </c>
      <c r="K28" s="45" t="n">
        <v>11254</v>
      </c>
      <c r="L28" s="59" t="n">
        <v>21642</v>
      </c>
      <c r="M28" s="26"/>
      <c r="N28" s="27" t="s">
        <v>82</v>
      </c>
      <c r="O28" s="56" t="n">
        <v>319</v>
      </c>
      <c r="P28" s="29" t="n">
        <v>429</v>
      </c>
      <c r="Q28" s="29" t="n">
        <v>440</v>
      </c>
      <c r="R28" s="30" t="n">
        <v>869</v>
      </c>
    </row>
    <row r="29" customFormat="false" ht="12" hidden="false" customHeight="false" outlineLevel="0" collapsed="false">
      <c r="A29" s="42" t="s">
        <v>83</v>
      </c>
      <c r="B29" s="60"/>
      <c r="C29" s="44" t="n">
        <v>5215</v>
      </c>
      <c r="D29" s="45" t="n">
        <v>6833</v>
      </c>
      <c r="E29" s="45" t="n">
        <v>6819</v>
      </c>
      <c r="F29" s="46" t="n">
        <v>13652</v>
      </c>
      <c r="G29" s="26"/>
      <c r="H29" s="27" t="s">
        <v>84</v>
      </c>
      <c r="I29" s="28" t="n">
        <v>67</v>
      </c>
      <c r="J29" s="29" t="n">
        <v>62</v>
      </c>
      <c r="K29" s="29" t="n">
        <v>87</v>
      </c>
      <c r="L29" s="30" t="n">
        <v>149</v>
      </c>
      <c r="M29" s="26"/>
      <c r="N29" s="27" t="s">
        <v>85</v>
      </c>
      <c r="O29" s="56" t="n">
        <v>415</v>
      </c>
      <c r="P29" s="29" t="n">
        <v>519</v>
      </c>
      <c r="Q29" s="29" t="n">
        <v>510</v>
      </c>
      <c r="R29" s="30" t="n">
        <v>1029</v>
      </c>
    </row>
    <row r="30" customFormat="false" ht="12" hidden="false" customHeight="false" outlineLevel="0" collapsed="false">
      <c r="A30" s="26"/>
      <c r="B30" s="27" t="s">
        <v>86</v>
      </c>
      <c r="C30" s="28" t="n">
        <v>47</v>
      </c>
      <c r="D30" s="29" t="n">
        <v>59</v>
      </c>
      <c r="E30" s="29" t="n">
        <v>60</v>
      </c>
      <c r="F30" s="30" t="n">
        <v>119</v>
      </c>
      <c r="G30" s="26"/>
      <c r="H30" s="27" t="s">
        <v>87</v>
      </c>
      <c r="I30" s="28" t="n">
        <v>565</v>
      </c>
      <c r="J30" s="29" t="n">
        <v>560</v>
      </c>
      <c r="K30" s="29" t="n">
        <v>601</v>
      </c>
      <c r="L30" s="30" t="n">
        <v>1161</v>
      </c>
      <c r="M30" s="26"/>
      <c r="N30" s="27" t="s">
        <v>88</v>
      </c>
      <c r="O30" s="56" t="n">
        <v>196</v>
      </c>
      <c r="P30" s="29" t="n">
        <v>241</v>
      </c>
      <c r="Q30" s="29" t="n">
        <v>260</v>
      </c>
      <c r="R30" s="30" t="n">
        <v>501</v>
      </c>
    </row>
    <row r="31" customFormat="false" ht="12" hidden="false" customHeight="false" outlineLevel="0" collapsed="false">
      <c r="A31" s="26"/>
      <c r="B31" s="27" t="s">
        <v>89</v>
      </c>
      <c r="C31" s="28" t="n">
        <v>224</v>
      </c>
      <c r="D31" s="29" t="n">
        <v>305</v>
      </c>
      <c r="E31" s="29" t="n">
        <v>319</v>
      </c>
      <c r="F31" s="30" t="n">
        <v>624</v>
      </c>
      <c r="G31" s="61"/>
      <c r="H31" s="27" t="s">
        <v>90</v>
      </c>
      <c r="I31" s="28" t="n">
        <v>378</v>
      </c>
      <c r="J31" s="29" t="n">
        <v>415</v>
      </c>
      <c r="K31" s="29" t="n">
        <v>409</v>
      </c>
      <c r="L31" s="30" t="n">
        <v>824</v>
      </c>
      <c r="M31" s="26"/>
      <c r="N31" s="27" t="s">
        <v>91</v>
      </c>
      <c r="O31" s="56" t="n">
        <v>564</v>
      </c>
      <c r="P31" s="29" t="n">
        <v>710</v>
      </c>
      <c r="Q31" s="29" t="n">
        <v>734</v>
      </c>
      <c r="R31" s="30" t="n">
        <v>1444</v>
      </c>
    </row>
    <row r="32" customFormat="false" ht="12" hidden="false" customHeight="false" outlineLevel="0" collapsed="false">
      <c r="A32" s="26"/>
      <c r="B32" s="27" t="s">
        <v>92</v>
      </c>
      <c r="C32" s="28" t="n">
        <v>311</v>
      </c>
      <c r="D32" s="29" t="n">
        <v>405</v>
      </c>
      <c r="E32" s="29" t="n">
        <v>391</v>
      </c>
      <c r="F32" s="30" t="n">
        <v>796</v>
      </c>
      <c r="G32" s="26"/>
      <c r="H32" s="27" t="s">
        <v>93</v>
      </c>
      <c r="I32" s="28" t="n">
        <v>391</v>
      </c>
      <c r="J32" s="29" t="n">
        <v>408</v>
      </c>
      <c r="K32" s="29" t="n">
        <v>485</v>
      </c>
      <c r="L32" s="30" t="n">
        <v>893</v>
      </c>
      <c r="M32" s="26"/>
      <c r="N32" s="27" t="s">
        <v>94</v>
      </c>
      <c r="O32" s="56" t="n">
        <v>408</v>
      </c>
      <c r="P32" s="29" t="n">
        <v>546</v>
      </c>
      <c r="Q32" s="29" t="n">
        <v>579</v>
      </c>
      <c r="R32" s="30" t="n">
        <v>1125</v>
      </c>
    </row>
    <row r="33" customFormat="false" ht="12" hidden="false" customHeight="false" outlineLevel="0" collapsed="false">
      <c r="A33" s="26"/>
      <c r="B33" s="27" t="s">
        <v>95</v>
      </c>
      <c r="C33" s="28" t="n">
        <v>333</v>
      </c>
      <c r="D33" s="29" t="n">
        <v>480</v>
      </c>
      <c r="E33" s="29" t="n">
        <v>462</v>
      </c>
      <c r="F33" s="30" t="n">
        <v>942</v>
      </c>
      <c r="G33" s="26"/>
      <c r="H33" s="27" t="s">
        <v>96</v>
      </c>
      <c r="I33" s="28" t="n">
        <v>358</v>
      </c>
      <c r="J33" s="29" t="n">
        <v>365</v>
      </c>
      <c r="K33" s="29" t="n">
        <v>443</v>
      </c>
      <c r="L33" s="30" t="n">
        <v>808</v>
      </c>
      <c r="M33" s="49"/>
      <c r="N33" s="50" t="s">
        <v>97</v>
      </c>
      <c r="O33" s="56" t="n">
        <v>379</v>
      </c>
      <c r="P33" s="29" t="n">
        <v>467</v>
      </c>
      <c r="Q33" s="29" t="n">
        <v>465</v>
      </c>
      <c r="R33" s="30" t="n">
        <v>932</v>
      </c>
    </row>
    <row r="34" customFormat="false" ht="12" hidden="false" customHeight="false" outlineLevel="0" collapsed="false">
      <c r="A34" s="26"/>
      <c r="B34" s="27" t="s">
        <v>98</v>
      </c>
      <c r="C34" s="28" t="n">
        <v>234</v>
      </c>
      <c r="D34" s="29" t="n">
        <v>286</v>
      </c>
      <c r="E34" s="29" t="n">
        <v>289</v>
      </c>
      <c r="F34" s="30" t="n">
        <v>575</v>
      </c>
      <c r="G34" s="26"/>
      <c r="H34" s="27" t="s">
        <v>99</v>
      </c>
      <c r="I34" s="28" t="n">
        <v>402</v>
      </c>
      <c r="J34" s="29" t="n">
        <v>387</v>
      </c>
      <c r="K34" s="29" t="n">
        <v>443</v>
      </c>
      <c r="L34" s="30" t="n">
        <v>830</v>
      </c>
      <c r="M34" s="42" t="s">
        <v>70</v>
      </c>
      <c r="N34" s="43"/>
      <c r="O34" s="44" t="n">
        <v>8893</v>
      </c>
      <c r="P34" s="45" t="n">
        <v>11294</v>
      </c>
      <c r="Q34" s="45" t="n">
        <v>11651</v>
      </c>
      <c r="R34" s="55" t="n">
        <v>22945</v>
      </c>
    </row>
    <row r="35" customFormat="false" ht="12" hidden="false" customHeight="false" outlineLevel="0" collapsed="false">
      <c r="A35" s="26"/>
      <c r="B35" s="27" t="s">
        <v>100</v>
      </c>
      <c r="C35" s="28" t="n">
        <v>303</v>
      </c>
      <c r="D35" s="29" t="n">
        <v>412</v>
      </c>
      <c r="E35" s="29" t="n">
        <v>411</v>
      </c>
      <c r="F35" s="30" t="n">
        <v>823</v>
      </c>
      <c r="G35" s="26"/>
      <c r="H35" s="27" t="s">
        <v>101</v>
      </c>
      <c r="I35" s="28" t="n">
        <v>466</v>
      </c>
      <c r="J35" s="29" t="n">
        <v>565</v>
      </c>
      <c r="K35" s="29" t="n">
        <v>569</v>
      </c>
      <c r="L35" s="30" t="n">
        <v>1134</v>
      </c>
      <c r="M35" s="26"/>
      <c r="N35" s="27" t="s">
        <v>102</v>
      </c>
      <c r="O35" s="28" t="n">
        <v>1125</v>
      </c>
      <c r="P35" s="29" t="n">
        <v>1384</v>
      </c>
      <c r="Q35" s="29" t="n">
        <v>1449</v>
      </c>
      <c r="R35" s="30" t="n">
        <v>2833</v>
      </c>
    </row>
    <row r="36" customFormat="false" ht="12" hidden="false" customHeight="false" outlineLevel="0" collapsed="false">
      <c r="A36" s="26"/>
      <c r="B36" s="27" t="s">
        <v>103</v>
      </c>
      <c r="C36" s="28" t="n">
        <v>418</v>
      </c>
      <c r="D36" s="29" t="n">
        <v>568</v>
      </c>
      <c r="E36" s="29" t="n">
        <v>562</v>
      </c>
      <c r="F36" s="30" t="n">
        <v>1130</v>
      </c>
      <c r="G36" s="26"/>
      <c r="H36" s="27" t="s">
        <v>104</v>
      </c>
      <c r="I36" s="28" t="n">
        <v>544</v>
      </c>
      <c r="J36" s="29" t="n">
        <v>589</v>
      </c>
      <c r="K36" s="29" t="n">
        <v>651</v>
      </c>
      <c r="L36" s="30" t="n">
        <v>1240</v>
      </c>
      <c r="M36" s="26"/>
      <c r="N36" s="27" t="s">
        <v>105</v>
      </c>
      <c r="O36" s="28" t="n">
        <v>154</v>
      </c>
      <c r="P36" s="29" t="n">
        <v>193</v>
      </c>
      <c r="Q36" s="29" t="n">
        <v>223</v>
      </c>
      <c r="R36" s="30" t="n">
        <v>416</v>
      </c>
    </row>
    <row r="37" customFormat="false" ht="12" hidden="false" customHeight="false" outlineLevel="0" collapsed="false">
      <c r="A37" s="26"/>
      <c r="B37" s="27" t="s">
        <v>106</v>
      </c>
      <c r="C37" s="28" t="n">
        <v>317</v>
      </c>
      <c r="D37" s="29" t="n">
        <v>436</v>
      </c>
      <c r="E37" s="29" t="n">
        <v>480</v>
      </c>
      <c r="F37" s="30" t="n">
        <v>916</v>
      </c>
      <c r="G37" s="26"/>
      <c r="H37" s="27" t="s">
        <v>107</v>
      </c>
      <c r="I37" s="28" t="n">
        <v>525</v>
      </c>
      <c r="J37" s="29" t="n">
        <v>554</v>
      </c>
      <c r="K37" s="29" t="n">
        <v>576</v>
      </c>
      <c r="L37" s="30" t="n">
        <v>1130</v>
      </c>
      <c r="M37" s="26"/>
      <c r="N37" s="27" t="s">
        <v>108</v>
      </c>
      <c r="O37" s="28" t="n">
        <v>263</v>
      </c>
      <c r="P37" s="29" t="n">
        <v>364</v>
      </c>
      <c r="Q37" s="29" t="n">
        <v>385</v>
      </c>
      <c r="R37" s="30" t="n">
        <v>749</v>
      </c>
    </row>
    <row r="38" customFormat="false" ht="12" hidden="false" customHeight="false" outlineLevel="0" collapsed="false">
      <c r="A38" s="26"/>
      <c r="B38" s="27" t="s">
        <v>109</v>
      </c>
      <c r="C38" s="28" t="n">
        <v>543</v>
      </c>
      <c r="D38" s="29" t="n">
        <v>704</v>
      </c>
      <c r="E38" s="29" t="n">
        <v>721</v>
      </c>
      <c r="F38" s="30" t="n">
        <v>1425</v>
      </c>
      <c r="G38" s="26"/>
      <c r="H38" s="27" t="s">
        <v>110</v>
      </c>
      <c r="I38" s="28" t="n">
        <v>534</v>
      </c>
      <c r="J38" s="29" t="n">
        <v>601</v>
      </c>
      <c r="K38" s="29" t="n">
        <v>548</v>
      </c>
      <c r="L38" s="30" t="n">
        <v>1149</v>
      </c>
      <c r="M38" s="26"/>
      <c r="N38" s="27" t="s">
        <v>111</v>
      </c>
      <c r="O38" s="28" t="n">
        <v>102</v>
      </c>
      <c r="P38" s="29" t="n">
        <v>161</v>
      </c>
      <c r="Q38" s="29" t="n">
        <v>166</v>
      </c>
      <c r="R38" s="30" t="n">
        <v>327</v>
      </c>
    </row>
    <row r="39" customFormat="false" ht="12" hidden="false" customHeight="false" outlineLevel="0" collapsed="false">
      <c r="A39" s="26"/>
      <c r="B39" s="27" t="s">
        <v>112</v>
      </c>
      <c r="C39" s="28" t="n">
        <v>145</v>
      </c>
      <c r="D39" s="29" t="n">
        <v>186</v>
      </c>
      <c r="E39" s="29" t="n">
        <v>191</v>
      </c>
      <c r="F39" s="30" t="n">
        <v>377</v>
      </c>
      <c r="G39" s="26"/>
      <c r="H39" s="27" t="s">
        <v>113</v>
      </c>
      <c r="I39" s="28" t="n">
        <v>646</v>
      </c>
      <c r="J39" s="29" t="n">
        <v>776</v>
      </c>
      <c r="K39" s="29" t="n">
        <v>756</v>
      </c>
      <c r="L39" s="30" t="n">
        <v>1532</v>
      </c>
      <c r="M39" s="26"/>
      <c r="N39" s="27" t="s">
        <v>114</v>
      </c>
      <c r="O39" s="28" t="n">
        <v>197</v>
      </c>
      <c r="P39" s="29" t="n">
        <v>274</v>
      </c>
      <c r="Q39" s="29" t="n">
        <v>280</v>
      </c>
      <c r="R39" s="30" t="n">
        <v>554</v>
      </c>
    </row>
    <row r="40" customFormat="false" ht="12" hidden="false" customHeight="false" outlineLevel="0" collapsed="false">
      <c r="A40" s="49"/>
      <c r="B40" s="58" t="s">
        <v>115</v>
      </c>
      <c r="C40" s="28" t="n">
        <v>392</v>
      </c>
      <c r="D40" s="29" t="n">
        <v>512</v>
      </c>
      <c r="E40" s="29" t="n">
        <v>534</v>
      </c>
      <c r="F40" s="30" t="n">
        <v>1046</v>
      </c>
      <c r="G40" s="26"/>
      <c r="H40" s="27" t="s">
        <v>116</v>
      </c>
      <c r="I40" s="28" t="n">
        <v>244</v>
      </c>
      <c r="J40" s="29" t="n">
        <v>313</v>
      </c>
      <c r="K40" s="29" t="n">
        <v>321</v>
      </c>
      <c r="L40" s="30" t="n">
        <v>634</v>
      </c>
      <c r="M40" s="26"/>
      <c r="N40" s="27" t="s">
        <v>117</v>
      </c>
      <c r="O40" s="28" t="n">
        <v>129</v>
      </c>
      <c r="P40" s="29" t="n">
        <v>190</v>
      </c>
      <c r="Q40" s="29" t="n">
        <v>186</v>
      </c>
      <c r="R40" s="30" t="n">
        <v>376</v>
      </c>
    </row>
    <row r="41" customFormat="false" ht="12" hidden="false" customHeight="false" outlineLevel="0" collapsed="false">
      <c r="A41" s="62" t="s">
        <v>118</v>
      </c>
      <c r="B41" s="60"/>
      <c r="C41" s="44" t="n">
        <v>3267</v>
      </c>
      <c r="D41" s="45" t="n">
        <v>4353</v>
      </c>
      <c r="E41" s="45" t="n">
        <v>4420</v>
      </c>
      <c r="F41" s="46" t="n">
        <v>8773</v>
      </c>
      <c r="G41" s="26"/>
      <c r="H41" s="27" t="s">
        <v>119</v>
      </c>
      <c r="I41" s="28" t="n">
        <v>2</v>
      </c>
      <c r="J41" s="29" t="n">
        <v>1</v>
      </c>
      <c r="K41" s="29" t="n">
        <v>3</v>
      </c>
      <c r="L41" s="30" t="n">
        <v>4</v>
      </c>
      <c r="M41" s="26"/>
      <c r="N41" s="27" t="s">
        <v>120</v>
      </c>
      <c r="O41" s="28" t="n">
        <v>57</v>
      </c>
      <c r="P41" s="29" t="n">
        <v>84</v>
      </c>
      <c r="Q41" s="29" t="n">
        <v>85</v>
      </c>
      <c r="R41" s="30" t="n">
        <v>169</v>
      </c>
    </row>
    <row r="42" customFormat="false" ht="12" hidden="false" customHeight="false" outlineLevel="0" collapsed="false">
      <c r="A42" s="26"/>
      <c r="B42" s="27" t="s">
        <v>121</v>
      </c>
      <c r="C42" s="28" t="n">
        <v>297</v>
      </c>
      <c r="D42" s="29" t="n">
        <v>416</v>
      </c>
      <c r="E42" s="29" t="n">
        <v>386</v>
      </c>
      <c r="F42" s="30" t="n">
        <v>802</v>
      </c>
      <c r="G42" s="26"/>
      <c r="H42" s="27" t="s">
        <v>122</v>
      </c>
      <c r="I42" s="28" t="n">
        <v>298</v>
      </c>
      <c r="J42" s="29" t="n">
        <v>338</v>
      </c>
      <c r="K42" s="29" t="n">
        <v>369</v>
      </c>
      <c r="L42" s="30" t="n">
        <v>707</v>
      </c>
      <c r="M42" s="26"/>
      <c r="N42" s="27" t="s">
        <v>123</v>
      </c>
      <c r="O42" s="28" t="n">
        <v>127</v>
      </c>
      <c r="P42" s="29" t="n">
        <v>175</v>
      </c>
      <c r="Q42" s="29" t="n">
        <v>176</v>
      </c>
      <c r="R42" s="30" t="n">
        <v>351</v>
      </c>
    </row>
    <row r="43" customFormat="false" ht="12" hidden="false" customHeight="false" outlineLevel="0" collapsed="false">
      <c r="A43" s="26"/>
      <c r="B43" s="27" t="s">
        <v>124</v>
      </c>
      <c r="C43" s="28" t="n">
        <v>356</v>
      </c>
      <c r="D43" s="29" t="n">
        <v>398</v>
      </c>
      <c r="E43" s="29" t="n">
        <v>386</v>
      </c>
      <c r="F43" s="30" t="n">
        <v>784</v>
      </c>
      <c r="G43" s="63"/>
      <c r="H43" s="27" t="s">
        <v>125</v>
      </c>
      <c r="I43" s="28" t="n">
        <v>374</v>
      </c>
      <c r="J43" s="29" t="n">
        <v>474</v>
      </c>
      <c r="K43" s="29" t="n">
        <v>479</v>
      </c>
      <c r="L43" s="30" t="n">
        <v>953</v>
      </c>
      <c r="M43" s="26"/>
      <c r="N43" s="27" t="s">
        <v>126</v>
      </c>
      <c r="O43" s="28" t="n">
        <v>171</v>
      </c>
      <c r="P43" s="29" t="n">
        <v>253</v>
      </c>
      <c r="Q43" s="29" t="n">
        <v>265</v>
      </c>
      <c r="R43" s="30" t="n">
        <v>518</v>
      </c>
    </row>
    <row r="44" customFormat="false" ht="12" hidden="false" customHeight="false" outlineLevel="0" collapsed="false">
      <c r="A44" s="26"/>
      <c r="B44" s="27" t="s">
        <v>127</v>
      </c>
      <c r="C44" s="28" t="n">
        <v>37</v>
      </c>
      <c r="D44" s="29" t="n">
        <v>46</v>
      </c>
      <c r="E44" s="29" t="n">
        <v>61</v>
      </c>
      <c r="F44" s="30" t="n">
        <v>107</v>
      </c>
      <c r="G44" s="26"/>
      <c r="H44" s="27" t="s">
        <v>128</v>
      </c>
      <c r="I44" s="28" t="n">
        <v>135</v>
      </c>
      <c r="J44" s="29" t="n">
        <v>164</v>
      </c>
      <c r="K44" s="29" t="n">
        <v>170</v>
      </c>
      <c r="L44" s="30" t="n">
        <v>334</v>
      </c>
      <c r="M44" s="26"/>
      <c r="N44" s="27" t="s">
        <v>129</v>
      </c>
      <c r="O44" s="28" t="n">
        <v>224</v>
      </c>
      <c r="P44" s="29" t="n">
        <v>282</v>
      </c>
      <c r="Q44" s="29" t="n">
        <v>292</v>
      </c>
      <c r="R44" s="30" t="n">
        <v>574</v>
      </c>
    </row>
    <row r="45" customFormat="false" ht="12" hidden="false" customHeight="false" outlineLevel="0" collapsed="false">
      <c r="A45" s="26"/>
      <c r="B45" s="27" t="s">
        <v>130</v>
      </c>
      <c r="C45" s="28" t="n">
        <v>288</v>
      </c>
      <c r="D45" s="29" t="n">
        <v>346</v>
      </c>
      <c r="E45" s="29" t="n">
        <v>384</v>
      </c>
      <c r="F45" s="30" t="n">
        <v>730</v>
      </c>
      <c r="G45" s="26"/>
      <c r="H45" s="27" t="s">
        <v>131</v>
      </c>
      <c r="I45" s="28" t="n">
        <v>238</v>
      </c>
      <c r="J45" s="29" t="n">
        <v>324</v>
      </c>
      <c r="K45" s="29" t="n">
        <v>320</v>
      </c>
      <c r="L45" s="30" t="n">
        <v>644</v>
      </c>
      <c r="M45" s="26"/>
      <c r="N45" s="27" t="s">
        <v>132</v>
      </c>
      <c r="O45" s="28" t="n">
        <v>36</v>
      </c>
      <c r="P45" s="29" t="n">
        <v>48</v>
      </c>
      <c r="Q45" s="29" t="n">
        <v>52</v>
      </c>
      <c r="R45" s="30" t="n">
        <v>100</v>
      </c>
    </row>
    <row r="46" customFormat="false" ht="12" hidden="false" customHeight="false" outlineLevel="0" collapsed="false">
      <c r="A46" s="26"/>
      <c r="B46" s="27" t="s">
        <v>133</v>
      </c>
      <c r="C46" s="28" t="n">
        <v>218</v>
      </c>
      <c r="D46" s="29" t="n">
        <v>249</v>
      </c>
      <c r="E46" s="29" t="n">
        <v>289</v>
      </c>
      <c r="F46" s="30" t="n">
        <v>538</v>
      </c>
      <c r="G46" s="26"/>
      <c r="H46" s="27" t="s">
        <v>134</v>
      </c>
      <c r="I46" s="28" t="n">
        <v>471</v>
      </c>
      <c r="J46" s="29" t="n">
        <v>565</v>
      </c>
      <c r="K46" s="29" t="n">
        <v>565</v>
      </c>
      <c r="L46" s="30" t="n">
        <v>1130</v>
      </c>
      <c r="M46" s="26"/>
      <c r="N46" s="27" t="s">
        <v>135</v>
      </c>
      <c r="O46" s="28" t="n">
        <v>126</v>
      </c>
      <c r="P46" s="29" t="n">
        <v>178</v>
      </c>
      <c r="Q46" s="29" t="n">
        <v>170</v>
      </c>
      <c r="R46" s="30" t="n">
        <v>348</v>
      </c>
    </row>
    <row r="47" customFormat="false" ht="12" hidden="false" customHeight="false" outlineLevel="0" collapsed="false">
      <c r="A47" s="26"/>
      <c r="B47" s="27" t="s">
        <v>136</v>
      </c>
      <c r="C47" s="28" t="n">
        <v>66</v>
      </c>
      <c r="D47" s="29" t="n">
        <v>72</v>
      </c>
      <c r="E47" s="29" t="n">
        <v>73</v>
      </c>
      <c r="F47" s="30" t="n">
        <v>145</v>
      </c>
      <c r="G47" s="26"/>
      <c r="H47" s="27" t="s">
        <v>137</v>
      </c>
      <c r="I47" s="28" t="n">
        <v>364</v>
      </c>
      <c r="J47" s="29" t="n">
        <v>463</v>
      </c>
      <c r="K47" s="29" t="n">
        <v>481</v>
      </c>
      <c r="L47" s="30" t="n">
        <v>944</v>
      </c>
      <c r="M47" s="26"/>
      <c r="N47" s="27" t="s">
        <v>138</v>
      </c>
      <c r="O47" s="28" t="n">
        <v>161</v>
      </c>
      <c r="P47" s="29" t="n">
        <v>249</v>
      </c>
      <c r="Q47" s="29" t="n">
        <v>223</v>
      </c>
      <c r="R47" s="30" t="n">
        <v>472</v>
      </c>
    </row>
    <row r="48" customFormat="false" ht="12" hidden="false" customHeight="false" outlineLevel="0" collapsed="false">
      <c r="A48" s="26"/>
      <c r="B48" s="27" t="s">
        <v>139</v>
      </c>
      <c r="C48" s="28" t="n">
        <v>33</v>
      </c>
      <c r="D48" s="29" t="n">
        <v>31</v>
      </c>
      <c r="E48" s="29" t="n">
        <v>33</v>
      </c>
      <c r="F48" s="30" t="n">
        <v>64</v>
      </c>
      <c r="G48" s="26"/>
      <c r="H48" s="27" t="s">
        <v>140</v>
      </c>
      <c r="I48" s="28" t="n">
        <v>15</v>
      </c>
      <c r="J48" s="29" t="n">
        <v>11</v>
      </c>
      <c r="K48" s="29" t="n">
        <v>17</v>
      </c>
      <c r="L48" s="30" t="n">
        <v>28</v>
      </c>
      <c r="M48" s="26"/>
      <c r="N48" s="27" t="s">
        <v>141</v>
      </c>
      <c r="O48" s="28" t="n">
        <v>167</v>
      </c>
      <c r="P48" s="29" t="n">
        <v>240</v>
      </c>
      <c r="Q48" s="29" t="n">
        <v>271</v>
      </c>
      <c r="R48" s="30" t="n">
        <v>511</v>
      </c>
    </row>
    <row r="49" customFormat="false" ht="12" hidden="false" customHeight="false" outlineLevel="0" collapsed="false">
      <c r="A49" s="26"/>
      <c r="B49" s="27" t="s">
        <v>142</v>
      </c>
      <c r="C49" s="28" t="n">
        <v>153</v>
      </c>
      <c r="D49" s="29" t="n">
        <v>187</v>
      </c>
      <c r="E49" s="29" t="n">
        <v>208</v>
      </c>
      <c r="F49" s="30" t="n">
        <v>395</v>
      </c>
      <c r="G49" s="26"/>
      <c r="H49" s="27" t="s">
        <v>143</v>
      </c>
      <c r="I49" s="28" t="n">
        <v>44</v>
      </c>
      <c r="J49" s="29" t="n">
        <v>53</v>
      </c>
      <c r="K49" s="29" t="n">
        <v>70</v>
      </c>
      <c r="L49" s="30" t="n">
        <v>123</v>
      </c>
      <c r="M49" s="49"/>
      <c r="N49" s="50" t="s">
        <v>144</v>
      </c>
      <c r="O49" s="28" t="n">
        <v>61</v>
      </c>
      <c r="P49" s="29" t="n">
        <v>77</v>
      </c>
      <c r="Q49" s="29" t="n">
        <v>84</v>
      </c>
      <c r="R49" s="30" t="n">
        <v>161</v>
      </c>
    </row>
    <row r="50" customFormat="false" ht="12" hidden="false" customHeight="false" outlineLevel="0" collapsed="false">
      <c r="A50" s="26"/>
      <c r="B50" s="27" t="s">
        <v>145</v>
      </c>
      <c r="C50" s="28" t="n">
        <v>67</v>
      </c>
      <c r="D50" s="29" t="n">
        <v>80</v>
      </c>
      <c r="E50" s="29" t="n">
        <v>85</v>
      </c>
      <c r="F50" s="30" t="n">
        <v>165</v>
      </c>
      <c r="G50" s="26"/>
      <c r="H50" s="27" t="s">
        <v>146</v>
      </c>
      <c r="I50" s="28" t="n">
        <v>445</v>
      </c>
      <c r="J50" s="29" t="n">
        <v>545</v>
      </c>
      <c r="K50" s="29" t="n">
        <v>580</v>
      </c>
      <c r="L50" s="30" t="n">
        <v>1125</v>
      </c>
      <c r="M50" s="42" t="s">
        <v>147</v>
      </c>
      <c r="N50" s="43"/>
      <c r="O50" s="64" t="n">
        <v>3100</v>
      </c>
      <c r="P50" s="52" t="n">
        <v>4152</v>
      </c>
      <c r="Q50" s="65" t="n">
        <v>4307</v>
      </c>
      <c r="R50" s="55" t="n">
        <v>8459</v>
      </c>
    </row>
    <row r="51" customFormat="false" ht="12" hidden="false" customHeight="false" outlineLevel="0" collapsed="false">
      <c r="A51" s="26"/>
      <c r="B51" s="27" t="s">
        <v>148</v>
      </c>
      <c r="C51" s="28" t="n">
        <v>90</v>
      </c>
      <c r="D51" s="29" t="n">
        <v>130</v>
      </c>
      <c r="E51" s="29" t="n">
        <v>118</v>
      </c>
      <c r="F51" s="30" t="n">
        <v>248</v>
      </c>
      <c r="G51" s="26"/>
      <c r="H51" s="27" t="s">
        <v>149</v>
      </c>
      <c r="I51" s="28" t="n">
        <v>292</v>
      </c>
      <c r="J51" s="29" t="n">
        <v>357</v>
      </c>
      <c r="K51" s="29" t="n">
        <v>390</v>
      </c>
      <c r="L51" s="30" t="n">
        <v>747</v>
      </c>
      <c r="M51" s="49"/>
      <c r="N51" s="50" t="s">
        <v>150</v>
      </c>
      <c r="O51" s="66" t="n">
        <v>1008</v>
      </c>
      <c r="P51" s="67" t="n">
        <v>1275</v>
      </c>
      <c r="Q51" s="68" t="n">
        <v>1268</v>
      </c>
      <c r="R51" s="30" t="n">
        <v>2543</v>
      </c>
    </row>
    <row r="52" customFormat="false" ht="12" hidden="false" customHeight="false" outlineLevel="0" collapsed="false">
      <c r="A52" s="26"/>
      <c r="B52" s="27" t="s">
        <v>151</v>
      </c>
      <c r="C52" s="28" t="n">
        <v>106</v>
      </c>
      <c r="D52" s="29" t="n">
        <v>120</v>
      </c>
      <c r="E52" s="29" t="n">
        <v>162</v>
      </c>
      <c r="F52" s="30" t="n">
        <v>282</v>
      </c>
      <c r="G52" s="26"/>
      <c r="H52" s="27" t="s">
        <v>152</v>
      </c>
      <c r="I52" s="28" t="n">
        <v>192</v>
      </c>
      <c r="J52" s="29" t="n">
        <v>235</v>
      </c>
      <c r="K52" s="29" t="n">
        <v>222</v>
      </c>
      <c r="L52" s="30" t="n">
        <v>457</v>
      </c>
      <c r="M52" s="49"/>
      <c r="N52" s="50" t="s">
        <v>153</v>
      </c>
      <c r="O52" s="66" t="n">
        <v>1121</v>
      </c>
      <c r="P52" s="67" t="n">
        <v>1414</v>
      </c>
      <c r="Q52" s="68" t="n">
        <v>1539</v>
      </c>
      <c r="R52" s="30" t="n">
        <v>2953</v>
      </c>
    </row>
    <row r="53" customFormat="false" ht="12" hidden="false" customHeight="false" outlineLevel="0" collapsed="false">
      <c r="A53" s="26"/>
      <c r="B53" s="27" t="s">
        <v>154</v>
      </c>
      <c r="C53" s="28" t="n">
        <v>42</v>
      </c>
      <c r="D53" s="29" t="n">
        <v>61</v>
      </c>
      <c r="E53" s="29" t="n">
        <v>63</v>
      </c>
      <c r="F53" s="30" t="n">
        <v>124</v>
      </c>
      <c r="G53" s="26"/>
      <c r="H53" s="27" t="s">
        <v>155</v>
      </c>
      <c r="I53" s="28" t="n">
        <v>126</v>
      </c>
      <c r="J53" s="29" t="n">
        <v>149</v>
      </c>
      <c r="K53" s="29" t="n">
        <v>168</v>
      </c>
      <c r="L53" s="30" t="n">
        <v>317</v>
      </c>
      <c r="M53" s="49"/>
      <c r="N53" s="50" t="s">
        <v>156</v>
      </c>
      <c r="O53" s="66" t="n">
        <v>1067</v>
      </c>
      <c r="P53" s="67" t="n">
        <v>1365</v>
      </c>
      <c r="Q53" s="68" t="n">
        <v>1439</v>
      </c>
      <c r="R53" s="30" t="n">
        <v>2804</v>
      </c>
    </row>
    <row r="54" customFormat="false" ht="12" hidden="false" customHeight="false" outlineLevel="0" collapsed="false">
      <c r="A54" s="26"/>
      <c r="B54" s="27" t="s">
        <v>157</v>
      </c>
      <c r="C54" s="28" t="n">
        <v>2</v>
      </c>
      <c r="D54" s="29" t="n">
        <v>2</v>
      </c>
      <c r="E54" s="29" t="n">
        <v>1</v>
      </c>
      <c r="F54" s="30" t="n">
        <v>3</v>
      </c>
      <c r="G54" s="26"/>
      <c r="H54" s="27" t="s">
        <v>158</v>
      </c>
      <c r="I54" s="28" t="n">
        <v>333</v>
      </c>
      <c r="J54" s="29" t="n">
        <v>361</v>
      </c>
      <c r="K54" s="29" t="n">
        <v>412</v>
      </c>
      <c r="L54" s="30" t="n">
        <v>773</v>
      </c>
      <c r="M54" s="49"/>
      <c r="N54" s="50" t="s">
        <v>159</v>
      </c>
      <c r="O54" s="66" t="n">
        <v>79</v>
      </c>
      <c r="P54" s="67" t="n">
        <v>112</v>
      </c>
      <c r="Q54" s="68" t="n">
        <v>106</v>
      </c>
      <c r="R54" s="30" t="n">
        <v>218</v>
      </c>
    </row>
    <row r="55" customFormat="false" ht="12" hidden="false" customHeight="false" outlineLevel="0" collapsed="false">
      <c r="A55" s="26"/>
      <c r="B55" s="27" t="s">
        <v>160</v>
      </c>
      <c r="C55" s="28" t="n">
        <v>282</v>
      </c>
      <c r="D55" s="29" t="n">
        <v>310</v>
      </c>
      <c r="E55" s="29" t="n">
        <v>363</v>
      </c>
      <c r="F55" s="30" t="n">
        <v>673</v>
      </c>
      <c r="G55" s="26"/>
      <c r="H55" s="27" t="s">
        <v>161</v>
      </c>
      <c r="I55" s="28" t="n">
        <v>311</v>
      </c>
      <c r="J55" s="29" t="n">
        <v>335</v>
      </c>
      <c r="K55" s="29" t="n">
        <v>351</v>
      </c>
      <c r="L55" s="30" t="n">
        <v>686</v>
      </c>
      <c r="M55" s="49"/>
      <c r="N55" s="50" t="s">
        <v>162</v>
      </c>
      <c r="O55" s="66" t="n">
        <v>35</v>
      </c>
      <c r="P55" s="67" t="n">
        <v>46</v>
      </c>
      <c r="Q55" s="68" t="n">
        <v>50</v>
      </c>
      <c r="R55" s="30" t="n">
        <v>96</v>
      </c>
    </row>
    <row r="56" customFormat="false" ht="12" hidden="false" customHeight="false" outlineLevel="0" collapsed="false">
      <c r="A56" s="26"/>
      <c r="B56" s="27" t="s">
        <v>163</v>
      </c>
      <c r="C56" s="28" t="n">
        <v>123</v>
      </c>
      <c r="D56" s="29" t="n">
        <v>151</v>
      </c>
      <c r="E56" s="29" t="n">
        <v>166</v>
      </c>
      <c r="F56" s="30" t="n">
        <v>317</v>
      </c>
      <c r="G56" s="26"/>
      <c r="H56" s="27" t="s">
        <v>164</v>
      </c>
      <c r="I56" s="28" t="n">
        <v>194</v>
      </c>
      <c r="J56" s="29" t="n">
        <v>245</v>
      </c>
      <c r="K56" s="29" t="n">
        <v>282</v>
      </c>
      <c r="L56" s="30" t="n">
        <v>527</v>
      </c>
      <c r="M56" s="49"/>
      <c r="N56" s="50" t="s">
        <v>165</v>
      </c>
      <c r="O56" s="66" t="n">
        <v>199</v>
      </c>
      <c r="P56" s="67" t="n">
        <v>268</v>
      </c>
      <c r="Q56" s="68" t="n">
        <v>272</v>
      </c>
      <c r="R56" s="30" t="n">
        <v>540</v>
      </c>
    </row>
    <row r="57" customFormat="false" ht="12" hidden="false" customHeight="false" outlineLevel="0" collapsed="false">
      <c r="A57" s="26"/>
      <c r="B57" s="27" t="s">
        <v>166</v>
      </c>
      <c r="C57" s="28" t="n">
        <v>131</v>
      </c>
      <c r="D57" s="29" t="n">
        <v>159</v>
      </c>
      <c r="E57" s="29" t="n">
        <v>159</v>
      </c>
      <c r="F57" s="30" t="n">
        <v>318</v>
      </c>
      <c r="G57" s="26"/>
      <c r="H57" s="27" t="s">
        <v>167</v>
      </c>
      <c r="I57" s="28" t="n">
        <v>194</v>
      </c>
      <c r="J57" s="29" t="n">
        <v>209</v>
      </c>
      <c r="K57" s="29" t="n">
        <v>181</v>
      </c>
      <c r="L57" s="30" t="n">
        <v>390</v>
      </c>
      <c r="M57" s="49"/>
      <c r="N57" s="50" t="s">
        <v>168</v>
      </c>
      <c r="O57" s="66" t="n">
        <v>137</v>
      </c>
      <c r="P57" s="67" t="n">
        <v>197</v>
      </c>
      <c r="Q57" s="68" t="n">
        <v>206</v>
      </c>
      <c r="R57" s="30" t="n">
        <v>403</v>
      </c>
    </row>
    <row r="58" customFormat="false" ht="12" hidden="false" customHeight="false" outlineLevel="0" collapsed="false">
      <c r="A58" s="26"/>
      <c r="B58" s="27" t="s">
        <v>169</v>
      </c>
      <c r="C58" s="28" t="n">
        <v>240</v>
      </c>
      <c r="D58" s="29" t="n">
        <v>325</v>
      </c>
      <c r="E58" s="29" t="n">
        <v>351</v>
      </c>
      <c r="F58" s="30" t="n">
        <v>676</v>
      </c>
      <c r="G58" s="26"/>
      <c r="H58" s="27" t="s">
        <v>170</v>
      </c>
      <c r="I58" s="28" t="n">
        <v>102</v>
      </c>
      <c r="J58" s="29" t="n">
        <v>129</v>
      </c>
      <c r="K58" s="29" t="n">
        <v>131</v>
      </c>
      <c r="L58" s="30" t="n">
        <v>260</v>
      </c>
      <c r="M58" s="49"/>
      <c r="N58" s="50" t="s">
        <v>171</v>
      </c>
      <c r="O58" s="66" t="n">
        <v>101</v>
      </c>
      <c r="P58" s="67" t="n">
        <v>138</v>
      </c>
      <c r="Q58" s="68" t="n">
        <v>139</v>
      </c>
      <c r="R58" s="30" t="n">
        <v>277</v>
      </c>
    </row>
    <row r="59" customFormat="false" ht="12" hidden="false" customHeight="false" outlineLevel="0" collapsed="false">
      <c r="A59" s="26"/>
      <c r="B59" s="27" t="s">
        <v>172</v>
      </c>
      <c r="C59" s="28" t="n">
        <v>212</v>
      </c>
      <c r="D59" s="29" t="n">
        <v>258</v>
      </c>
      <c r="E59" s="29" t="n">
        <v>266</v>
      </c>
      <c r="F59" s="30" t="n">
        <v>524</v>
      </c>
      <c r="G59" s="26"/>
      <c r="H59" s="27" t="s">
        <v>173</v>
      </c>
      <c r="I59" s="28" t="n">
        <v>169</v>
      </c>
      <c r="J59" s="29" t="n">
        <v>172</v>
      </c>
      <c r="K59" s="29" t="n">
        <v>194</v>
      </c>
      <c r="L59" s="30" t="n">
        <v>366</v>
      </c>
      <c r="M59" s="49"/>
      <c r="N59" s="50" t="s">
        <v>174</v>
      </c>
      <c r="O59" s="66" t="n">
        <v>114</v>
      </c>
      <c r="P59" s="67" t="n">
        <v>155</v>
      </c>
      <c r="Q59" s="68" t="n">
        <v>163</v>
      </c>
      <c r="R59" s="30" t="n">
        <v>318</v>
      </c>
    </row>
    <row r="60" customFormat="false" ht="12" hidden="false" customHeight="false" outlineLevel="0" collapsed="false">
      <c r="A60" s="49"/>
      <c r="B60" s="58" t="s">
        <v>175</v>
      </c>
      <c r="C60" s="28" t="n">
        <v>1137</v>
      </c>
      <c r="D60" s="29" t="n">
        <v>1447</v>
      </c>
      <c r="E60" s="29" t="n">
        <v>1473</v>
      </c>
      <c r="F60" s="30" t="n">
        <v>2920</v>
      </c>
      <c r="G60" s="26"/>
      <c r="H60" s="27" t="s">
        <v>176</v>
      </c>
      <c r="I60" s="28" t="n">
        <v>207</v>
      </c>
      <c r="J60" s="29" t="n">
        <v>244</v>
      </c>
      <c r="K60" s="29" t="n">
        <v>246</v>
      </c>
      <c r="L60" s="30" t="n">
        <v>490</v>
      </c>
      <c r="M60" s="49"/>
      <c r="N60" s="50" t="s">
        <v>177</v>
      </c>
      <c r="O60" s="66" t="n">
        <v>17</v>
      </c>
      <c r="P60" s="67" t="n">
        <v>20</v>
      </c>
      <c r="Q60" s="68" t="n">
        <v>15</v>
      </c>
      <c r="R60" s="30" t="n">
        <v>35</v>
      </c>
    </row>
    <row r="61" customFormat="false" ht="12" hidden="false" customHeight="false" outlineLevel="0" collapsed="false">
      <c r="A61" s="42" t="s">
        <v>178</v>
      </c>
      <c r="B61" s="60"/>
      <c r="C61" s="44" t="n">
        <v>3880</v>
      </c>
      <c r="D61" s="45" t="n">
        <v>4788</v>
      </c>
      <c r="E61" s="45" t="n">
        <v>5027</v>
      </c>
      <c r="F61" s="46" t="n">
        <v>9815</v>
      </c>
      <c r="G61" s="26"/>
      <c r="H61" s="27" t="s">
        <v>179</v>
      </c>
      <c r="I61" s="28" t="n">
        <v>307</v>
      </c>
      <c r="J61" s="29" t="n">
        <v>316</v>
      </c>
      <c r="K61" s="29" t="n">
        <v>367</v>
      </c>
      <c r="L61" s="30" t="n">
        <v>683</v>
      </c>
      <c r="M61" s="49"/>
      <c r="N61" s="50" t="s">
        <v>180</v>
      </c>
      <c r="O61" s="66" t="n">
        <v>111</v>
      </c>
      <c r="P61" s="67" t="n">
        <v>181</v>
      </c>
      <c r="Q61" s="68" t="n">
        <v>182</v>
      </c>
      <c r="R61" s="30" t="n">
        <v>363</v>
      </c>
    </row>
    <row r="62" customFormat="false" ht="12" hidden="false" customHeight="false" outlineLevel="0" collapsed="false">
      <c r="A62" s="26"/>
      <c r="B62" s="27" t="s">
        <v>181</v>
      </c>
      <c r="C62" s="28" t="n">
        <v>4</v>
      </c>
      <c r="D62" s="69" t="n">
        <v>5</v>
      </c>
      <c r="E62" s="29" t="n">
        <v>4</v>
      </c>
      <c r="F62" s="30" t="n">
        <v>9</v>
      </c>
      <c r="G62" s="26"/>
      <c r="H62" s="27" t="s">
        <v>182</v>
      </c>
      <c r="I62" s="28" t="n">
        <v>196</v>
      </c>
      <c r="J62" s="29" t="n">
        <v>242</v>
      </c>
      <c r="K62" s="29" t="n">
        <v>231</v>
      </c>
      <c r="L62" s="30" t="n">
        <v>473</v>
      </c>
      <c r="M62" s="49"/>
      <c r="N62" s="50" t="s">
        <v>183</v>
      </c>
      <c r="O62" s="66" t="n">
        <v>188</v>
      </c>
      <c r="P62" s="67" t="n">
        <v>282</v>
      </c>
      <c r="Q62" s="68" t="n">
        <v>263</v>
      </c>
      <c r="R62" s="30" t="n">
        <v>545</v>
      </c>
    </row>
    <row r="63" customFormat="false" ht="12" hidden="false" customHeight="false" outlineLevel="0" collapsed="false">
      <c r="A63" s="26"/>
      <c r="B63" s="27" t="s">
        <v>184</v>
      </c>
      <c r="C63" s="28" t="n">
        <v>206</v>
      </c>
      <c r="D63" s="29" t="n">
        <v>255</v>
      </c>
      <c r="E63" s="29" t="n">
        <v>275</v>
      </c>
      <c r="F63" s="30" t="n">
        <v>530</v>
      </c>
      <c r="G63" s="26"/>
      <c r="H63" s="27" t="s">
        <v>185</v>
      </c>
      <c r="I63" s="28" t="n">
        <v>238</v>
      </c>
      <c r="J63" s="29" t="n">
        <v>342</v>
      </c>
      <c r="K63" s="29" t="n">
        <v>355</v>
      </c>
      <c r="L63" s="30" t="n">
        <v>697</v>
      </c>
      <c r="M63" s="49"/>
      <c r="N63" s="50" t="s">
        <v>186</v>
      </c>
      <c r="O63" s="66" t="n">
        <v>21</v>
      </c>
      <c r="P63" s="67" t="n">
        <v>31</v>
      </c>
      <c r="Q63" s="68" t="n">
        <v>30</v>
      </c>
      <c r="R63" s="30" t="n">
        <v>61</v>
      </c>
    </row>
    <row r="64" customFormat="false" ht="12" hidden="false" customHeight="false" outlineLevel="0" collapsed="false">
      <c r="A64" s="26"/>
      <c r="B64" s="27" t="s">
        <v>187</v>
      </c>
      <c r="C64" s="28" t="n">
        <v>214</v>
      </c>
      <c r="D64" s="29" t="n">
        <v>297</v>
      </c>
      <c r="E64" s="29" t="n">
        <v>319</v>
      </c>
      <c r="F64" s="30" t="n">
        <v>616</v>
      </c>
      <c r="G64" s="26"/>
      <c r="H64" s="27" t="s">
        <v>188</v>
      </c>
      <c r="I64" s="28" t="n">
        <v>598</v>
      </c>
      <c r="J64" s="29" t="n">
        <v>737</v>
      </c>
      <c r="K64" s="29" t="n">
        <v>771</v>
      </c>
      <c r="L64" s="30" t="n">
        <v>1508</v>
      </c>
      <c r="M64" s="49"/>
      <c r="N64" s="50" t="s">
        <v>189</v>
      </c>
      <c r="O64" s="66" t="n">
        <v>119</v>
      </c>
      <c r="P64" s="67" t="n">
        <v>165</v>
      </c>
      <c r="Q64" s="68" t="n">
        <v>143</v>
      </c>
      <c r="R64" s="30" t="n">
        <v>308</v>
      </c>
    </row>
    <row r="65" customFormat="false" ht="12" hidden="false" customHeight="false" outlineLevel="0" collapsed="false">
      <c r="A65" s="26"/>
      <c r="B65" s="27" t="s">
        <v>190</v>
      </c>
      <c r="C65" s="28" t="n">
        <v>353</v>
      </c>
      <c r="D65" s="29" t="n">
        <v>437</v>
      </c>
      <c r="E65" s="29" t="n">
        <v>449</v>
      </c>
      <c r="F65" s="30" t="n">
        <v>886</v>
      </c>
      <c r="G65" s="26"/>
      <c r="H65" s="27" t="s">
        <v>191</v>
      </c>
      <c r="I65" s="28" t="n">
        <v>144</v>
      </c>
      <c r="J65" s="29" t="n">
        <v>150</v>
      </c>
      <c r="K65" s="29" t="n">
        <v>157</v>
      </c>
      <c r="L65" s="30" t="n">
        <v>307</v>
      </c>
      <c r="M65" s="70" t="s">
        <v>192</v>
      </c>
      <c r="N65" s="71"/>
      <c r="O65" s="51" t="n">
        <v>4317</v>
      </c>
      <c r="P65" s="52" t="n">
        <v>5649</v>
      </c>
      <c r="Q65" s="52" t="n">
        <v>5815</v>
      </c>
      <c r="R65" s="72" t="n">
        <v>11464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v>141</v>
      </c>
      <c r="D66" s="29" t="n">
        <v>172</v>
      </c>
      <c r="E66" s="29" t="n">
        <v>179</v>
      </c>
      <c r="F66" s="30" t="n">
        <v>351</v>
      </c>
      <c r="G66" s="26"/>
      <c r="H66" s="27" t="s">
        <v>194</v>
      </c>
      <c r="I66" s="28" t="n">
        <v>239</v>
      </c>
      <c r="J66" s="29" t="n">
        <v>299</v>
      </c>
      <c r="K66" s="29" t="n">
        <v>333</v>
      </c>
      <c r="L66" s="30" t="n">
        <v>632</v>
      </c>
      <c r="M66" s="74" t="s">
        <v>195</v>
      </c>
      <c r="N66" s="75"/>
      <c r="O66" s="76" t="n">
        <v>57616</v>
      </c>
      <c r="P66" s="77" t="n">
        <v>71889</v>
      </c>
      <c r="Q66" s="77" t="n">
        <v>74859</v>
      </c>
      <c r="R66" s="78" t="n">
        <v>146748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v>330</v>
      </c>
      <c r="D67" s="29" t="n">
        <v>399</v>
      </c>
      <c r="E67" s="29" t="n">
        <v>431</v>
      </c>
      <c r="F67" s="30" t="n">
        <v>830</v>
      </c>
      <c r="G67" s="26"/>
      <c r="H67" s="27" t="s">
        <v>197</v>
      </c>
      <c r="I67" s="28" t="n">
        <v>384</v>
      </c>
      <c r="J67" s="29" t="n">
        <v>440</v>
      </c>
      <c r="K67" s="29" t="n">
        <v>485</v>
      </c>
      <c r="L67" s="30" t="n">
        <v>925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v>349</v>
      </c>
      <c r="D68" s="29" t="n">
        <v>407</v>
      </c>
      <c r="E68" s="29" t="n">
        <v>452</v>
      </c>
      <c r="F68" s="30" t="n">
        <v>859</v>
      </c>
      <c r="G68" s="26"/>
      <c r="H68" s="27" t="s">
        <v>199</v>
      </c>
      <c r="I68" s="28" t="n">
        <v>382</v>
      </c>
      <c r="J68" s="29" t="n">
        <v>420</v>
      </c>
      <c r="K68" s="29" t="n">
        <v>423</v>
      </c>
      <c r="L68" s="30" t="n">
        <v>843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v>241</v>
      </c>
      <c r="D69" s="29" t="n">
        <v>309</v>
      </c>
      <c r="E69" s="29" t="n">
        <v>327</v>
      </c>
      <c r="F69" s="30" t="n">
        <v>636</v>
      </c>
      <c r="G69" s="26"/>
      <c r="H69" s="27" t="s">
        <v>202</v>
      </c>
      <c r="I69" s="28" t="n">
        <v>455</v>
      </c>
      <c r="J69" s="29" t="n">
        <v>486</v>
      </c>
      <c r="K69" s="29" t="n">
        <v>511</v>
      </c>
      <c r="L69" s="30" t="n">
        <v>997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v>441</v>
      </c>
      <c r="D70" s="29" t="n">
        <v>622</v>
      </c>
      <c r="E70" s="29" t="n">
        <v>637</v>
      </c>
      <c r="F70" s="30" t="n">
        <v>1259</v>
      </c>
      <c r="G70" s="26"/>
      <c r="H70" s="27" t="s">
        <v>205</v>
      </c>
      <c r="I70" s="28" t="n">
        <v>238</v>
      </c>
      <c r="J70" s="29" t="n">
        <v>324</v>
      </c>
      <c r="K70" s="29" t="n">
        <v>319</v>
      </c>
      <c r="L70" s="30" t="n">
        <v>643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</row>
    <row r="71" customFormat="false" ht="12" hidden="false" customHeight="false" outlineLevel="0" collapsed="false">
      <c r="A71" s="26"/>
      <c r="B71" s="27" t="s">
        <v>206</v>
      </c>
      <c r="C71" s="28" t="n">
        <v>182</v>
      </c>
      <c r="D71" s="29" t="n">
        <v>239</v>
      </c>
      <c r="E71" s="29" t="n">
        <v>256</v>
      </c>
      <c r="F71" s="30" t="n">
        <v>495</v>
      </c>
      <c r="G71" s="26"/>
      <c r="H71" s="27" t="s">
        <v>207</v>
      </c>
      <c r="I71" s="28" t="n">
        <v>714</v>
      </c>
      <c r="J71" s="29" t="n">
        <v>845</v>
      </c>
      <c r="K71" s="29" t="n">
        <v>866</v>
      </c>
      <c r="L71" s="30" t="n">
        <v>1711</v>
      </c>
      <c r="M71" s="96" t="s">
        <v>20</v>
      </c>
      <c r="N71" s="97"/>
      <c r="O71" s="98" t="n">
        <v>846</v>
      </c>
      <c r="P71" s="99" t="n">
        <v>1136</v>
      </c>
      <c r="Q71" s="99" t="n">
        <v>1182</v>
      </c>
      <c r="R71" s="100" t="n">
        <v>2318</v>
      </c>
    </row>
    <row r="72" customFormat="false" ht="12" hidden="false" customHeight="false" outlineLevel="0" collapsed="false">
      <c r="A72" s="26"/>
      <c r="B72" s="27" t="s">
        <v>208</v>
      </c>
      <c r="C72" s="28" t="n">
        <v>294</v>
      </c>
      <c r="D72" s="29" t="n">
        <v>361</v>
      </c>
      <c r="E72" s="29" t="n">
        <v>388</v>
      </c>
      <c r="F72" s="30" t="n">
        <v>749</v>
      </c>
      <c r="G72" s="26"/>
      <c r="H72" s="27" t="s">
        <v>209</v>
      </c>
      <c r="I72" s="28" t="n">
        <v>345</v>
      </c>
      <c r="J72" s="29" t="n">
        <v>417</v>
      </c>
      <c r="K72" s="29" t="n">
        <v>440</v>
      </c>
      <c r="L72" s="30" t="n">
        <v>857</v>
      </c>
      <c r="M72" s="96" t="s">
        <v>41</v>
      </c>
      <c r="N72" s="97"/>
      <c r="O72" s="98" t="n">
        <v>1121</v>
      </c>
      <c r="P72" s="99" t="n">
        <v>1538</v>
      </c>
      <c r="Q72" s="99" t="n">
        <v>1593</v>
      </c>
      <c r="R72" s="100" t="n">
        <v>3131</v>
      </c>
    </row>
    <row r="73" customFormat="false" ht="12" hidden="false" customHeight="false" outlineLevel="0" collapsed="false">
      <c r="A73" s="26"/>
      <c r="B73" s="27" t="s">
        <v>210</v>
      </c>
      <c r="C73" s="28" t="n">
        <v>312</v>
      </c>
      <c r="D73" s="29" t="n">
        <v>359</v>
      </c>
      <c r="E73" s="29" t="n">
        <v>379</v>
      </c>
      <c r="F73" s="30" t="n">
        <v>738</v>
      </c>
      <c r="G73" s="26"/>
      <c r="H73" s="27" t="s">
        <v>211</v>
      </c>
      <c r="I73" s="28" t="n">
        <v>125</v>
      </c>
      <c r="J73" s="29" t="n">
        <v>194</v>
      </c>
      <c r="K73" s="29" t="n">
        <v>209</v>
      </c>
      <c r="L73" s="30" t="n">
        <v>403</v>
      </c>
      <c r="M73" s="96" t="s">
        <v>83</v>
      </c>
      <c r="N73" s="97"/>
      <c r="O73" s="101" t="n">
        <v>5175</v>
      </c>
      <c r="P73" s="101" t="n">
        <v>6775</v>
      </c>
      <c r="Q73" s="101" t="n">
        <v>6752</v>
      </c>
      <c r="R73" s="100" t="n">
        <v>13527</v>
      </c>
    </row>
    <row r="74" customFormat="false" ht="12" hidden="false" customHeight="false" outlineLevel="0" collapsed="false">
      <c r="A74" s="26"/>
      <c r="B74" s="27" t="s">
        <v>212</v>
      </c>
      <c r="C74" s="28" t="n">
        <v>170</v>
      </c>
      <c r="D74" s="29" t="n">
        <v>194</v>
      </c>
      <c r="E74" s="29" t="n">
        <v>193</v>
      </c>
      <c r="F74" s="30" t="n">
        <v>387</v>
      </c>
      <c r="G74" s="26"/>
      <c r="H74" s="27" t="s">
        <v>213</v>
      </c>
      <c r="I74" s="28" t="n">
        <v>467</v>
      </c>
      <c r="J74" s="29" t="n">
        <v>502</v>
      </c>
      <c r="K74" s="29" t="n">
        <v>611</v>
      </c>
      <c r="L74" s="30" t="n">
        <v>1113</v>
      </c>
      <c r="M74" s="96" t="s">
        <v>118</v>
      </c>
      <c r="N74" s="97"/>
      <c r="O74" s="98" t="n">
        <v>3221</v>
      </c>
      <c r="P74" s="99" t="n">
        <v>4312</v>
      </c>
      <c r="Q74" s="99" t="n">
        <v>4387</v>
      </c>
      <c r="R74" s="100" t="n">
        <v>8699</v>
      </c>
    </row>
    <row r="75" customFormat="false" ht="12" hidden="false" customHeight="false" outlineLevel="0" collapsed="false">
      <c r="A75" s="26"/>
      <c r="B75" s="27" t="s">
        <v>214</v>
      </c>
      <c r="C75" s="28" t="n">
        <v>89</v>
      </c>
      <c r="D75" s="29" t="n">
        <v>101</v>
      </c>
      <c r="E75" s="29" t="n">
        <v>117</v>
      </c>
      <c r="F75" s="30" t="n">
        <v>218</v>
      </c>
      <c r="G75" s="26"/>
      <c r="H75" s="27" t="s">
        <v>215</v>
      </c>
      <c r="I75" s="28" t="n">
        <v>327</v>
      </c>
      <c r="J75" s="29" t="n">
        <v>383</v>
      </c>
      <c r="K75" s="29" t="n">
        <v>394</v>
      </c>
      <c r="L75" s="30" t="n">
        <v>777</v>
      </c>
      <c r="M75" s="96" t="s">
        <v>178</v>
      </c>
      <c r="N75" s="97"/>
      <c r="O75" s="98" t="n">
        <v>3844</v>
      </c>
      <c r="P75" s="99" t="n">
        <v>4741</v>
      </c>
      <c r="Q75" s="99" t="n">
        <v>4987</v>
      </c>
      <c r="R75" s="100" t="n">
        <v>9728</v>
      </c>
    </row>
    <row r="76" customFormat="false" ht="12" hidden="false" customHeight="false" outlineLevel="0" collapsed="false">
      <c r="A76" s="26"/>
      <c r="B76" s="27" t="s">
        <v>216</v>
      </c>
      <c r="C76" s="28" t="n">
        <v>228</v>
      </c>
      <c r="D76" s="29" t="n">
        <v>247</v>
      </c>
      <c r="E76" s="29" t="n">
        <v>289</v>
      </c>
      <c r="F76" s="30" t="n">
        <v>536</v>
      </c>
      <c r="G76" s="26"/>
      <c r="H76" s="27" t="s">
        <v>217</v>
      </c>
      <c r="I76" s="28" t="n">
        <v>211</v>
      </c>
      <c r="J76" s="29" t="n">
        <v>273</v>
      </c>
      <c r="K76" s="29" t="n">
        <v>260</v>
      </c>
      <c r="L76" s="30" t="n">
        <v>533</v>
      </c>
      <c r="M76" s="96" t="s">
        <v>81</v>
      </c>
      <c r="N76" s="97"/>
      <c r="O76" s="102" t="n">
        <v>8591</v>
      </c>
      <c r="P76" s="101" t="n">
        <v>10355</v>
      </c>
      <c r="Q76" s="101" t="n">
        <v>11199</v>
      </c>
      <c r="R76" s="100" t="n">
        <v>21554</v>
      </c>
    </row>
    <row r="77" customFormat="false" ht="12" hidden="false" customHeight="false" outlineLevel="0" collapsed="false">
      <c r="A77" s="26"/>
      <c r="B77" s="27" t="s">
        <v>218</v>
      </c>
      <c r="C77" s="28" t="n">
        <v>263</v>
      </c>
      <c r="D77" s="29" t="n">
        <v>296</v>
      </c>
      <c r="E77" s="29" t="n">
        <v>316</v>
      </c>
      <c r="F77" s="30" t="n">
        <v>612</v>
      </c>
      <c r="G77" s="26"/>
      <c r="H77" s="27" t="s">
        <v>219</v>
      </c>
      <c r="I77" s="28" t="n">
        <v>302</v>
      </c>
      <c r="J77" s="29" t="n">
        <v>364</v>
      </c>
      <c r="K77" s="29" t="n">
        <v>345</v>
      </c>
      <c r="L77" s="30" t="n">
        <v>709</v>
      </c>
      <c r="M77" s="96" t="s">
        <v>46</v>
      </c>
      <c r="N77" s="97"/>
      <c r="O77" s="98" t="n">
        <v>18069</v>
      </c>
      <c r="P77" s="99" t="n">
        <v>21462</v>
      </c>
      <c r="Q77" s="99" t="n">
        <v>22395</v>
      </c>
      <c r="R77" s="100" t="n">
        <v>43857</v>
      </c>
    </row>
    <row r="78" customFormat="false" ht="12" hidden="false" customHeight="false" outlineLevel="0" collapsed="false">
      <c r="A78" s="26"/>
      <c r="B78" s="27" t="s">
        <v>220</v>
      </c>
      <c r="C78" s="28" t="n">
        <v>206</v>
      </c>
      <c r="D78" s="29" t="n">
        <v>247</v>
      </c>
      <c r="E78" s="29" t="n">
        <v>260</v>
      </c>
      <c r="F78" s="30" t="n">
        <v>507</v>
      </c>
      <c r="G78" s="26"/>
      <c r="H78" s="27" t="s">
        <v>221</v>
      </c>
      <c r="I78" s="28" t="n">
        <v>135</v>
      </c>
      <c r="J78" s="29" t="n">
        <v>174</v>
      </c>
      <c r="K78" s="29" t="n">
        <v>165</v>
      </c>
      <c r="L78" s="30" t="n">
        <v>339</v>
      </c>
      <c r="M78" s="96" t="s">
        <v>70</v>
      </c>
      <c r="N78" s="97"/>
      <c r="O78" s="98" t="n">
        <v>8827</v>
      </c>
      <c r="P78" s="99" t="n">
        <v>11202</v>
      </c>
      <c r="Q78" s="99" t="n">
        <v>11535</v>
      </c>
      <c r="R78" s="100" t="n">
        <v>22737</v>
      </c>
    </row>
    <row r="79" customFormat="false" ht="12" hidden="false" customHeight="false" outlineLevel="0" collapsed="false">
      <c r="A79" s="26"/>
      <c r="B79" s="27" t="s">
        <v>222</v>
      </c>
      <c r="C79" s="28" t="n">
        <v>3</v>
      </c>
      <c r="D79" s="29" t="n">
        <v>3</v>
      </c>
      <c r="E79" s="29" t="n">
        <v>4</v>
      </c>
      <c r="F79" s="30" t="n">
        <v>7</v>
      </c>
      <c r="G79" s="26"/>
      <c r="H79" s="27" t="s">
        <v>223</v>
      </c>
      <c r="I79" s="28" t="n">
        <v>282</v>
      </c>
      <c r="J79" s="29" t="n">
        <v>364</v>
      </c>
      <c r="K79" s="29" t="n">
        <v>387</v>
      </c>
      <c r="L79" s="30" t="n">
        <v>751</v>
      </c>
      <c r="M79" s="96" t="s">
        <v>147</v>
      </c>
      <c r="N79" s="97"/>
      <c r="O79" s="98" t="n">
        <v>3086</v>
      </c>
      <c r="P79" s="99" t="n">
        <v>4139</v>
      </c>
      <c r="Q79" s="99" t="n">
        <v>4284</v>
      </c>
      <c r="R79" s="100" t="n">
        <v>8423</v>
      </c>
    </row>
    <row r="80" customFormat="false" ht="12" hidden="false" customHeight="false" outlineLevel="0" collapsed="false">
      <c r="A80" s="26"/>
      <c r="B80" s="27" t="s">
        <v>224</v>
      </c>
      <c r="C80" s="28" t="n">
        <v>35</v>
      </c>
      <c r="D80" s="29" t="n">
        <v>44</v>
      </c>
      <c r="E80" s="29" t="n">
        <v>47</v>
      </c>
      <c r="F80" s="30" t="n">
        <v>91</v>
      </c>
      <c r="G80" s="26"/>
      <c r="H80" s="27" t="s">
        <v>225</v>
      </c>
      <c r="I80" s="28" t="n">
        <v>379</v>
      </c>
      <c r="J80" s="29" t="n">
        <v>499</v>
      </c>
      <c r="K80" s="29" t="n">
        <v>516</v>
      </c>
      <c r="L80" s="30" t="n">
        <v>1015</v>
      </c>
      <c r="M80" s="96" t="s">
        <v>192</v>
      </c>
      <c r="N80" s="97"/>
      <c r="O80" s="102" t="n">
        <v>4280</v>
      </c>
      <c r="P80" s="101" t="n">
        <v>5593</v>
      </c>
      <c r="Q80" s="101" t="n">
        <v>5760</v>
      </c>
      <c r="R80" s="100" t="n">
        <v>11353</v>
      </c>
    </row>
    <row r="81" customFormat="false" ht="12.75" hidden="false" customHeight="false" outlineLevel="0" collapsed="false">
      <c r="A81" s="103"/>
      <c r="B81" s="104" t="s">
        <v>226</v>
      </c>
      <c r="C81" s="105" t="n">
        <v>175</v>
      </c>
      <c r="D81" s="106" t="n">
        <v>211</v>
      </c>
      <c r="E81" s="106" t="n">
        <v>235</v>
      </c>
      <c r="F81" s="107" t="n">
        <v>446</v>
      </c>
      <c r="G81" s="103"/>
      <c r="H81" s="104" t="s">
        <v>227</v>
      </c>
      <c r="I81" s="105" t="n">
        <v>687</v>
      </c>
      <c r="J81" s="106" t="n">
        <v>880</v>
      </c>
      <c r="K81" s="106" t="n">
        <v>875</v>
      </c>
      <c r="L81" s="107" t="n">
        <v>1755</v>
      </c>
      <c r="M81" s="108" t="s">
        <v>195</v>
      </c>
      <c r="N81" s="109"/>
      <c r="O81" s="110" t="n">
        <v>57060</v>
      </c>
      <c r="P81" s="111" t="n">
        <v>71253</v>
      </c>
      <c r="Q81" s="111" t="n">
        <v>74074</v>
      </c>
      <c r="R81" s="112" t="n">
        <v>145327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400</v>
      </c>
      <c r="P1" s="6"/>
      <c r="Q1" s="7" t="s">
        <v>3</v>
      </c>
      <c r="R1" s="8"/>
      <c r="S1" s="9"/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v>325</v>
      </c>
      <c r="D5" s="24" t="n">
        <v>424</v>
      </c>
      <c r="E5" s="24" t="n">
        <v>456</v>
      </c>
      <c r="F5" s="25" t="n">
        <v>880</v>
      </c>
      <c r="G5" s="26"/>
      <c r="H5" s="27" t="s">
        <v>12</v>
      </c>
      <c r="I5" s="28" t="n">
        <v>125</v>
      </c>
      <c r="J5" s="29" t="n">
        <v>128</v>
      </c>
      <c r="K5" s="29" t="n">
        <v>153</v>
      </c>
      <c r="L5" s="30" t="n">
        <v>281</v>
      </c>
      <c r="M5" s="21"/>
      <c r="N5" s="22" t="s">
        <v>13</v>
      </c>
      <c r="O5" s="31" t="n">
        <v>7</v>
      </c>
      <c r="P5" s="32" t="n">
        <v>8</v>
      </c>
      <c r="Q5" s="32" t="n">
        <v>7</v>
      </c>
      <c r="R5" s="33" t="n"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v>259</v>
      </c>
      <c r="D6" s="24" t="n">
        <v>359</v>
      </c>
      <c r="E6" s="24" t="n">
        <v>383</v>
      </c>
      <c r="F6" s="30" t="n">
        <v>742</v>
      </c>
      <c r="G6" s="26"/>
      <c r="H6" s="27" t="s">
        <v>15</v>
      </c>
      <c r="I6" s="28" t="n">
        <v>197</v>
      </c>
      <c r="J6" s="29" t="n">
        <v>233</v>
      </c>
      <c r="K6" s="29" t="n">
        <v>254</v>
      </c>
      <c r="L6" s="30" t="n">
        <v>487</v>
      </c>
      <c r="M6" s="34"/>
      <c r="N6" s="35" t="s">
        <v>16</v>
      </c>
      <c r="O6" s="36" t="n">
        <v>208</v>
      </c>
      <c r="P6" s="37" t="n">
        <v>205</v>
      </c>
      <c r="Q6" s="37" t="n">
        <v>244</v>
      </c>
      <c r="R6" s="38" t="n">
        <v>449</v>
      </c>
    </row>
    <row r="7" customFormat="false" ht="12" hidden="false" customHeight="false" outlineLevel="0" collapsed="false">
      <c r="A7" s="26"/>
      <c r="B7" s="27" t="s">
        <v>17</v>
      </c>
      <c r="C7" s="23" t="n">
        <v>269</v>
      </c>
      <c r="D7" s="24" t="n">
        <v>367</v>
      </c>
      <c r="E7" s="24" t="n">
        <v>361</v>
      </c>
      <c r="F7" s="30" t="n">
        <v>728</v>
      </c>
      <c r="G7" s="34"/>
      <c r="H7" s="35" t="s">
        <v>18</v>
      </c>
      <c r="I7" s="23" t="n">
        <v>3</v>
      </c>
      <c r="J7" s="39" t="n">
        <v>3</v>
      </c>
      <c r="K7" s="24" t="n">
        <v>3</v>
      </c>
      <c r="L7" s="40" t="n">
        <v>6</v>
      </c>
      <c r="M7" s="34"/>
      <c r="N7" s="35" t="s">
        <v>19</v>
      </c>
      <c r="O7" s="28" t="n">
        <v>113</v>
      </c>
      <c r="P7" s="29" t="n">
        <v>149</v>
      </c>
      <c r="Q7" s="29" t="n">
        <v>159</v>
      </c>
      <c r="R7" s="41" t="n">
        <v>308</v>
      </c>
    </row>
    <row r="8" customFormat="false" ht="12" hidden="false" customHeight="false" outlineLevel="0" collapsed="false">
      <c r="A8" s="42" t="s">
        <v>20</v>
      </c>
      <c r="B8" s="43"/>
      <c r="C8" s="44" t="n">
        <v>853</v>
      </c>
      <c r="D8" s="45" t="n">
        <v>1150</v>
      </c>
      <c r="E8" s="45" t="n">
        <v>1200</v>
      </c>
      <c r="F8" s="46" t="n">
        <v>2350</v>
      </c>
      <c r="G8" s="26"/>
      <c r="H8" s="27" t="s">
        <v>21</v>
      </c>
      <c r="I8" s="23" t="n">
        <v>44</v>
      </c>
      <c r="J8" s="47" t="n">
        <v>52</v>
      </c>
      <c r="K8" s="24" t="n">
        <v>54</v>
      </c>
      <c r="L8" s="48" t="n">
        <v>106</v>
      </c>
      <c r="M8" s="34"/>
      <c r="N8" s="35" t="s">
        <v>22</v>
      </c>
      <c r="O8" s="28" t="n">
        <v>136</v>
      </c>
      <c r="P8" s="29" t="n">
        <v>176</v>
      </c>
      <c r="Q8" s="29" t="n">
        <v>195</v>
      </c>
      <c r="R8" s="30" t="n">
        <v>371</v>
      </c>
    </row>
    <row r="9" customFormat="false" ht="12" hidden="false" customHeight="false" outlineLevel="0" collapsed="false">
      <c r="A9" s="26"/>
      <c r="B9" s="27" t="s">
        <v>23</v>
      </c>
      <c r="C9" s="28" t="n">
        <v>159</v>
      </c>
      <c r="D9" s="29" t="n">
        <v>185</v>
      </c>
      <c r="E9" s="29" t="n">
        <v>180</v>
      </c>
      <c r="F9" s="30" t="n">
        <v>365</v>
      </c>
      <c r="G9" s="26"/>
      <c r="H9" s="27" t="s">
        <v>24</v>
      </c>
      <c r="I9" s="23" t="n">
        <v>206</v>
      </c>
      <c r="J9" s="47" t="n">
        <v>252</v>
      </c>
      <c r="K9" s="24" t="n">
        <v>267</v>
      </c>
      <c r="L9" s="48" t="n">
        <v>519</v>
      </c>
      <c r="M9" s="26"/>
      <c r="N9" s="27" t="s">
        <v>25</v>
      </c>
      <c r="O9" s="28" t="n">
        <v>178</v>
      </c>
      <c r="P9" s="29" t="n">
        <v>243</v>
      </c>
      <c r="Q9" s="29" t="n">
        <v>244</v>
      </c>
      <c r="R9" s="30" t="n">
        <v>487</v>
      </c>
    </row>
    <row r="10" customFormat="false" ht="12" hidden="false" customHeight="false" outlineLevel="0" collapsed="false">
      <c r="A10" s="26"/>
      <c r="B10" s="27" t="s">
        <v>26</v>
      </c>
      <c r="C10" s="28" t="n">
        <v>187</v>
      </c>
      <c r="D10" s="29" t="n">
        <v>288</v>
      </c>
      <c r="E10" s="29" t="n">
        <v>281</v>
      </c>
      <c r="F10" s="30" t="n">
        <v>569</v>
      </c>
      <c r="G10" s="26"/>
      <c r="H10" s="27" t="s">
        <v>27</v>
      </c>
      <c r="I10" s="23" t="n">
        <v>142</v>
      </c>
      <c r="J10" s="47" t="n">
        <v>200</v>
      </c>
      <c r="K10" s="24" t="n">
        <v>203</v>
      </c>
      <c r="L10" s="48" t="n">
        <v>403</v>
      </c>
      <c r="M10" s="26"/>
      <c r="N10" s="27" t="s">
        <v>28</v>
      </c>
      <c r="O10" s="28" t="n">
        <v>112</v>
      </c>
      <c r="P10" s="29" t="n">
        <v>160</v>
      </c>
      <c r="Q10" s="29" t="n">
        <v>153</v>
      </c>
      <c r="R10" s="30" t="n">
        <v>313</v>
      </c>
    </row>
    <row r="11" customFormat="false" ht="12" hidden="false" customHeight="false" outlineLevel="0" collapsed="false">
      <c r="A11" s="26"/>
      <c r="B11" s="27" t="s">
        <v>29</v>
      </c>
      <c r="C11" s="28" t="n">
        <v>122</v>
      </c>
      <c r="D11" s="29" t="n">
        <v>155</v>
      </c>
      <c r="E11" s="29" t="n">
        <v>188</v>
      </c>
      <c r="F11" s="30" t="n">
        <v>343</v>
      </c>
      <c r="G11" s="26"/>
      <c r="H11" s="27" t="s">
        <v>30</v>
      </c>
      <c r="I11" s="23" t="n">
        <v>143</v>
      </c>
      <c r="J11" s="47" t="n">
        <v>185</v>
      </c>
      <c r="K11" s="24" t="n">
        <v>189</v>
      </c>
      <c r="L11" s="48" t="n">
        <v>374</v>
      </c>
      <c r="M11" s="26"/>
      <c r="N11" s="27" t="s">
        <v>31</v>
      </c>
      <c r="O11" s="28" t="n">
        <v>123</v>
      </c>
      <c r="P11" s="29" t="n">
        <v>159</v>
      </c>
      <c r="Q11" s="29" t="n">
        <v>168</v>
      </c>
      <c r="R11" s="30" t="n">
        <v>327</v>
      </c>
    </row>
    <row r="12" customFormat="false" ht="12" hidden="false" customHeight="false" outlineLevel="0" collapsed="false">
      <c r="A12" s="26"/>
      <c r="B12" s="27" t="s">
        <v>32</v>
      </c>
      <c r="C12" s="28" t="n">
        <v>398</v>
      </c>
      <c r="D12" s="29" t="n">
        <v>584</v>
      </c>
      <c r="E12" s="29" t="n">
        <v>609</v>
      </c>
      <c r="F12" s="30" t="n">
        <v>1193</v>
      </c>
      <c r="G12" s="26"/>
      <c r="H12" s="27" t="s">
        <v>33</v>
      </c>
      <c r="I12" s="23" t="n">
        <v>221</v>
      </c>
      <c r="J12" s="47" t="n">
        <v>229</v>
      </c>
      <c r="K12" s="24" t="n">
        <v>266</v>
      </c>
      <c r="L12" s="48" t="n">
        <v>495</v>
      </c>
      <c r="M12" s="26"/>
      <c r="N12" s="27" t="s">
        <v>34</v>
      </c>
      <c r="O12" s="28" t="n">
        <v>128</v>
      </c>
      <c r="P12" s="29" t="n">
        <v>179</v>
      </c>
      <c r="Q12" s="29" t="n">
        <v>178</v>
      </c>
      <c r="R12" s="30" t="n">
        <v>357</v>
      </c>
    </row>
    <row r="13" customFormat="false" ht="12" hidden="false" customHeight="false" outlineLevel="0" collapsed="false">
      <c r="A13" s="26"/>
      <c r="B13" s="27" t="s">
        <v>35</v>
      </c>
      <c r="C13" s="28" t="n">
        <v>64</v>
      </c>
      <c r="D13" s="29" t="n">
        <v>78</v>
      </c>
      <c r="E13" s="29" t="n">
        <v>89</v>
      </c>
      <c r="F13" s="30" t="n">
        <v>167</v>
      </c>
      <c r="G13" s="26"/>
      <c r="H13" s="27" t="s">
        <v>36</v>
      </c>
      <c r="I13" s="23" t="n">
        <v>90</v>
      </c>
      <c r="J13" s="47" t="n">
        <v>101</v>
      </c>
      <c r="K13" s="24" t="n">
        <v>121</v>
      </c>
      <c r="L13" s="48" t="n">
        <v>222</v>
      </c>
      <c r="M13" s="49"/>
      <c r="N13" s="50" t="s">
        <v>37</v>
      </c>
      <c r="O13" s="28" t="n">
        <v>70</v>
      </c>
      <c r="P13" s="29" t="n">
        <v>99</v>
      </c>
      <c r="Q13" s="29" t="n">
        <v>104</v>
      </c>
      <c r="R13" s="30" t="n">
        <v>203</v>
      </c>
    </row>
    <row r="14" customFormat="false" ht="12" hidden="false" customHeight="false" outlineLevel="0" collapsed="false">
      <c r="A14" s="26"/>
      <c r="B14" s="27" t="s">
        <v>38</v>
      </c>
      <c r="C14" s="28" t="n">
        <v>188</v>
      </c>
      <c r="D14" s="29" t="n">
        <v>255</v>
      </c>
      <c r="E14" s="29" t="n">
        <v>260</v>
      </c>
      <c r="F14" s="30" t="n">
        <v>515</v>
      </c>
      <c r="G14" s="26"/>
      <c r="H14" s="27" t="s">
        <v>39</v>
      </c>
      <c r="I14" s="23" t="n">
        <v>181</v>
      </c>
      <c r="J14" s="47" t="n">
        <v>212</v>
      </c>
      <c r="K14" s="24" t="n">
        <v>246</v>
      </c>
      <c r="L14" s="48" t="n">
        <v>458</v>
      </c>
      <c r="M14" s="49"/>
      <c r="N14" s="50" t="s">
        <v>40</v>
      </c>
      <c r="O14" s="28" t="n">
        <v>76</v>
      </c>
      <c r="P14" s="29" t="n">
        <v>121</v>
      </c>
      <c r="Q14" s="29" t="n">
        <v>112</v>
      </c>
      <c r="R14" s="30" t="n">
        <v>233</v>
      </c>
    </row>
    <row r="15" customFormat="false" ht="12" hidden="false" customHeight="false" outlineLevel="0" collapsed="false">
      <c r="A15" s="42" t="s">
        <v>41</v>
      </c>
      <c r="B15" s="43"/>
      <c r="C15" s="51" t="n">
        <v>1118</v>
      </c>
      <c r="D15" s="52" t="n">
        <v>1545</v>
      </c>
      <c r="E15" s="52" t="n">
        <v>1607</v>
      </c>
      <c r="F15" s="46" t="n">
        <v>3152</v>
      </c>
      <c r="G15" s="26"/>
      <c r="H15" s="27" t="s">
        <v>42</v>
      </c>
      <c r="I15" s="23" t="n">
        <v>161</v>
      </c>
      <c r="J15" s="47" t="n">
        <v>215</v>
      </c>
      <c r="K15" s="24" t="n">
        <v>210</v>
      </c>
      <c r="L15" s="48" t="n">
        <v>425</v>
      </c>
      <c r="M15" s="49"/>
      <c r="N15" s="50" t="s">
        <v>43</v>
      </c>
      <c r="O15" s="23" t="n">
        <v>397</v>
      </c>
      <c r="P15" s="24" t="n">
        <v>644</v>
      </c>
      <c r="Q15" s="24" t="n">
        <v>671</v>
      </c>
      <c r="R15" s="30" t="n">
        <v>1315</v>
      </c>
    </row>
    <row r="16" customFormat="false" ht="12" hidden="false" customHeight="false" outlineLevel="0" collapsed="false">
      <c r="A16" s="26"/>
      <c r="B16" s="27" t="s">
        <v>44</v>
      </c>
      <c r="C16" s="28" t="n">
        <v>278</v>
      </c>
      <c r="D16" s="29" t="n">
        <v>391</v>
      </c>
      <c r="E16" s="29" t="n">
        <v>428</v>
      </c>
      <c r="F16" s="30" t="n">
        <v>819</v>
      </c>
      <c r="G16" s="26"/>
      <c r="H16" s="27" t="s">
        <v>45</v>
      </c>
      <c r="I16" s="23" t="n">
        <v>230</v>
      </c>
      <c r="J16" s="47" t="n">
        <v>275</v>
      </c>
      <c r="K16" s="24" t="n">
        <v>311</v>
      </c>
      <c r="L16" s="48" t="n">
        <v>586</v>
      </c>
      <c r="M16" s="42" t="s">
        <v>46</v>
      </c>
      <c r="N16" s="43"/>
      <c r="O16" s="53" t="n">
        <v>18095</v>
      </c>
      <c r="P16" s="54" t="n">
        <v>21682</v>
      </c>
      <c r="Q16" s="45" t="n">
        <v>22697</v>
      </c>
      <c r="R16" s="55" t="n">
        <v>44379</v>
      </c>
    </row>
    <row r="17" customFormat="false" ht="12" hidden="false" customHeight="false" outlineLevel="0" collapsed="false">
      <c r="A17" s="26"/>
      <c r="B17" s="27" t="s">
        <v>47</v>
      </c>
      <c r="C17" s="28" t="n">
        <v>417</v>
      </c>
      <c r="D17" s="29" t="n">
        <v>568</v>
      </c>
      <c r="E17" s="29" t="n">
        <v>557</v>
      </c>
      <c r="F17" s="30" t="n">
        <v>1125</v>
      </c>
      <c r="G17" s="26"/>
      <c r="H17" s="27" t="s">
        <v>48</v>
      </c>
      <c r="I17" s="23" t="n">
        <v>334</v>
      </c>
      <c r="J17" s="47" t="n">
        <v>382</v>
      </c>
      <c r="K17" s="24" t="n">
        <v>417</v>
      </c>
      <c r="L17" s="48" t="n">
        <v>799</v>
      </c>
      <c r="M17" s="26"/>
      <c r="N17" s="27" t="s">
        <v>49</v>
      </c>
      <c r="O17" s="56" t="n">
        <v>466</v>
      </c>
      <c r="P17" s="29" t="n">
        <v>557</v>
      </c>
      <c r="Q17" s="29" t="n">
        <v>561</v>
      </c>
      <c r="R17" s="30" t="n">
        <v>1118</v>
      </c>
    </row>
    <row r="18" customFormat="false" ht="12" hidden="false" customHeight="false" outlineLevel="0" collapsed="false">
      <c r="A18" s="26"/>
      <c r="B18" s="27" t="s">
        <v>50</v>
      </c>
      <c r="C18" s="28" t="n">
        <v>188</v>
      </c>
      <c r="D18" s="29" t="n">
        <v>234</v>
      </c>
      <c r="E18" s="29" t="n">
        <v>264</v>
      </c>
      <c r="F18" s="30" t="n">
        <v>498</v>
      </c>
      <c r="G18" s="26"/>
      <c r="H18" s="27" t="s">
        <v>51</v>
      </c>
      <c r="I18" s="23" t="n">
        <v>11</v>
      </c>
      <c r="J18" s="47" t="n">
        <v>12</v>
      </c>
      <c r="K18" s="24" t="n">
        <v>21</v>
      </c>
      <c r="L18" s="48" t="n">
        <v>33</v>
      </c>
      <c r="M18" s="26"/>
      <c r="N18" s="27" t="s">
        <v>52</v>
      </c>
      <c r="O18" s="56" t="n">
        <v>145</v>
      </c>
      <c r="P18" s="29" t="n">
        <v>180</v>
      </c>
      <c r="Q18" s="29" t="n">
        <v>187</v>
      </c>
      <c r="R18" s="30" t="n">
        <v>367</v>
      </c>
    </row>
    <row r="19" customFormat="false" ht="12" hidden="false" customHeight="false" outlineLevel="0" collapsed="false">
      <c r="A19" s="26"/>
      <c r="B19" s="27" t="s">
        <v>53</v>
      </c>
      <c r="C19" s="28" t="n">
        <v>357</v>
      </c>
      <c r="D19" s="29" t="n">
        <v>474</v>
      </c>
      <c r="E19" s="29" t="n">
        <v>456</v>
      </c>
      <c r="F19" s="30" t="n">
        <v>930</v>
      </c>
      <c r="G19" s="26"/>
      <c r="H19" s="27" t="s">
        <v>54</v>
      </c>
      <c r="I19" s="23" t="n">
        <v>227</v>
      </c>
      <c r="J19" s="47" t="n">
        <v>261</v>
      </c>
      <c r="K19" s="24" t="n">
        <v>315</v>
      </c>
      <c r="L19" s="48" t="n">
        <v>576</v>
      </c>
      <c r="M19" s="26"/>
      <c r="N19" s="27" t="s">
        <v>55</v>
      </c>
      <c r="O19" s="56" t="n">
        <v>868</v>
      </c>
      <c r="P19" s="29" t="n">
        <v>1173</v>
      </c>
      <c r="Q19" s="29" t="n">
        <v>1210</v>
      </c>
      <c r="R19" s="30" t="n">
        <v>2383</v>
      </c>
    </row>
    <row r="20" customFormat="false" ht="12" hidden="false" customHeight="false" outlineLevel="0" collapsed="false">
      <c r="A20" s="26"/>
      <c r="B20" s="27" t="s">
        <v>56</v>
      </c>
      <c r="C20" s="28" t="n">
        <v>161</v>
      </c>
      <c r="D20" s="29" t="n">
        <v>243</v>
      </c>
      <c r="E20" s="29" t="n">
        <v>236</v>
      </c>
      <c r="F20" s="30" t="n">
        <v>479</v>
      </c>
      <c r="G20" s="26"/>
      <c r="H20" s="27" t="s">
        <v>57</v>
      </c>
      <c r="I20" s="23" t="n">
        <v>121</v>
      </c>
      <c r="J20" s="47" t="n">
        <v>162</v>
      </c>
      <c r="K20" s="24" t="n">
        <v>173</v>
      </c>
      <c r="L20" s="48" t="n">
        <v>335</v>
      </c>
      <c r="M20" s="26"/>
      <c r="N20" s="27" t="s">
        <v>58</v>
      </c>
      <c r="O20" s="56" t="n">
        <v>874</v>
      </c>
      <c r="P20" s="29" t="n">
        <v>1083</v>
      </c>
      <c r="Q20" s="29" t="n">
        <v>1059</v>
      </c>
      <c r="R20" s="30" t="n">
        <v>2142</v>
      </c>
    </row>
    <row r="21" customFormat="false" ht="12" hidden="false" customHeight="false" outlineLevel="0" collapsed="false">
      <c r="A21" s="26"/>
      <c r="B21" s="27" t="s">
        <v>59</v>
      </c>
      <c r="C21" s="28" t="n">
        <v>479</v>
      </c>
      <c r="D21" s="29" t="n">
        <v>658</v>
      </c>
      <c r="E21" s="29" t="n">
        <v>665</v>
      </c>
      <c r="F21" s="30" t="n">
        <v>1323</v>
      </c>
      <c r="G21" s="26"/>
      <c r="H21" s="27" t="s">
        <v>60</v>
      </c>
      <c r="I21" s="23" t="n">
        <v>143</v>
      </c>
      <c r="J21" s="47" t="n">
        <v>170</v>
      </c>
      <c r="K21" s="24" t="n">
        <v>188</v>
      </c>
      <c r="L21" s="48" t="n">
        <v>358</v>
      </c>
      <c r="M21" s="26"/>
      <c r="N21" s="27" t="s">
        <v>61</v>
      </c>
      <c r="O21" s="56" t="n">
        <v>475</v>
      </c>
      <c r="P21" s="29" t="n">
        <v>576</v>
      </c>
      <c r="Q21" s="29" t="n">
        <v>560</v>
      </c>
      <c r="R21" s="30" t="n">
        <v>1136</v>
      </c>
    </row>
    <row r="22" customFormat="false" ht="12" hidden="false" customHeight="false" outlineLevel="0" collapsed="false">
      <c r="A22" s="26"/>
      <c r="B22" s="27" t="s">
        <v>62</v>
      </c>
      <c r="C22" s="28" t="n">
        <v>85</v>
      </c>
      <c r="D22" s="29" t="n">
        <v>120</v>
      </c>
      <c r="E22" s="29" t="n">
        <v>109</v>
      </c>
      <c r="F22" s="30" t="n">
        <v>229</v>
      </c>
      <c r="G22" s="26"/>
      <c r="H22" s="27" t="s">
        <v>63</v>
      </c>
      <c r="I22" s="23" t="n">
        <v>210</v>
      </c>
      <c r="J22" s="47" t="n">
        <v>268</v>
      </c>
      <c r="K22" s="24" t="n">
        <v>312</v>
      </c>
      <c r="L22" s="48" t="n">
        <v>580</v>
      </c>
      <c r="M22" s="26"/>
      <c r="N22" s="27" t="s">
        <v>64</v>
      </c>
      <c r="O22" s="56" t="n">
        <v>779</v>
      </c>
      <c r="P22" s="29" t="n">
        <v>1003</v>
      </c>
      <c r="Q22" s="29" t="n">
        <v>1042</v>
      </c>
      <c r="R22" s="30" t="n">
        <v>2045</v>
      </c>
    </row>
    <row r="23" customFormat="false" ht="12" hidden="false" customHeight="false" outlineLevel="0" collapsed="false">
      <c r="A23" s="26"/>
      <c r="B23" s="27" t="s">
        <v>65</v>
      </c>
      <c r="C23" s="28" t="n">
        <v>765</v>
      </c>
      <c r="D23" s="29" t="n">
        <v>975</v>
      </c>
      <c r="E23" s="29" t="n">
        <v>1003</v>
      </c>
      <c r="F23" s="30" t="n">
        <v>1978</v>
      </c>
      <c r="G23" s="26"/>
      <c r="H23" s="27" t="s">
        <v>66</v>
      </c>
      <c r="I23" s="23" t="n">
        <v>287</v>
      </c>
      <c r="J23" s="29" t="n">
        <v>315</v>
      </c>
      <c r="K23" s="29" t="n">
        <v>336</v>
      </c>
      <c r="L23" s="48" t="n">
        <v>651</v>
      </c>
      <c r="M23" s="26"/>
      <c r="N23" s="27" t="s">
        <v>67</v>
      </c>
      <c r="O23" s="56" t="n">
        <v>318</v>
      </c>
      <c r="P23" s="29" t="n">
        <v>435</v>
      </c>
      <c r="Q23" s="29" t="n">
        <v>477</v>
      </c>
      <c r="R23" s="30" t="n">
        <v>912</v>
      </c>
    </row>
    <row r="24" customFormat="false" ht="12" hidden="false" customHeight="false" outlineLevel="0" collapsed="false">
      <c r="A24" s="26"/>
      <c r="B24" s="27" t="s">
        <v>68</v>
      </c>
      <c r="C24" s="28" t="n">
        <v>169</v>
      </c>
      <c r="D24" s="29" t="n">
        <v>235</v>
      </c>
      <c r="E24" s="29" t="n">
        <v>245</v>
      </c>
      <c r="F24" s="30" t="n">
        <v>480</v>
      </c>
      <c r="G24" s="26"/>
      <c r="H24" s="27" t="s">
        <v>69</v>
      </c>
      <c r="I24" s="23" t="n">
        <v>344</v>
      </c>
      <c r="J24" s="29" t="n">
        <v>389</v>
      </c>
      <c r="K24" s="29" t="n">
        <v>424</v>
      </c>
      <c r="L24" s="48" t="n">
        <v>813</v>
      </c>
      <c r="M24" s="26"/>
      <c r="N24" s="27" t="s">
        <v>70</v>
      </c>
      <c r="O24" s="56" t="n">
        <v>1070</v>
      </c>
      <c r="P24" s="29" t="n">
        <v>1415</v>
      </c>
      <c r="Q24" s="29" t="n">
        <v>1454</v>
      </c>
      <c r="R24" s="30" t="n">
        <v>2869</v>
      </c>
    </row>
    <row r="25" customFormat="false" ht="12" hidden="false" customHeight="false" outlineLevel="0" collapsed="false">
      <c r="A25" s="26"/>
      <c r="B25" s="27" t="s">
        <v>71</v>
      </c>
      <c r="C25" s="28" t="n">
        <v>1357</v>
      </c>
      <c r="D25" s="29" t="n">
        <v>1646</v>
      </c>
      <c r="E25" s="29" t="n">
        <v>1696</v>
      </c>
      <c r="F25" s="30" t="n">
        <v>3342</v>
      </c>
      <c r="G25" s="26"/>
      <c r="H25" s="27" t="s">
        <v>72</v>
      </c>
      <c r="I25" s="23" t="n">
        <v>352</v>
      </c>
      <c r="J25" s="29" t="n">
        <v>367</v>
      </c>
      <c r="K25" s="29" t="n">
        <v>431</v>
      </c>
      <c r="L25" s="48" t="n">
        <v>798</v>
      </c>
      <c r="M25" s="26"/>
      <c r="N25" s="27" t="s">
        <v>73</v>
      </c>
      <c r="O25" s="56" t="n">
        <v>390</v>
      </c>
      <c r="P25" s="29" t="n">
        <v>446</v>
      </c>
      <c r="Q25" s="29" t="n">
        <v>472</v>
      </c>
      <c r="R25" s="30" t="n">
        <v>918</v>
      </c>
    </row>
    <row r="26" customFormat="false" ht="12" hidden="false" customHeight="false" outlineLevel="0" collapsed="false">
      <c r="A26" s="26"/>
      <c r="B26" s="27" t="s">
        <v>74</v>
      </c>
      <c r="C26" s="28" t="n">
        <v>319</v>
      </c>
      <c r="D26" s="29" t="n">
        <v>439</v>
      </c>
      <c r="E26" s="29" t="n">
        <v>488</v>
      </c>
      <c r="F26" s="30" t="n">
        <v>927</v>
      </c>
      <c r="G26" s="26"/>
      <c r="H26" s="27" t="s">
        <v>75</v>
      </c>
      <c r="I26" s="23" t="n">
        <v>273</v>
      </c>
      <c r="J26" s="29" t="n">
        <v>392</v>
      </c>
      <c r="K26" s="29" t="n">
        <v>395</v>
      </c>
      <c r="L26" s="48" t="n">
        <v>787</v>
      </c>
      <c r="M26" s="26"/>
      <c r="N26" s="27" t="s">
        <v>76</v>
      </c>
      <c r="O26" s="56" t="n">
        <v>749</v>
      </c>
      <c r="P26" s="29" t="n">
        <v>1005</v>
      </c>
      <c r="Q26" s="29" t="n">
        <v>1055</v>
      </c>
      <c r="R26" s="30" t="n">
        <v>2060</v>
      </c>
    </row>
    <row r="27" customFormat="false" ht="12" hidden="false" customHeight="false" outlineLevel="0" collapsed="false">
      <c r="A27" s="26"/>
      <c r="B27" s="27" t="s">
        <v>77</v>
      </c>
      <c r="C27" s="28" t="n">
        <v>360</v>
      </c>
      <c r="D27" s="29" t="n">
        <v>564</v>
      </c>
      <c r="E27" s="29" t="n">
        <v>531</v>
      </c>
      <c r="F27" s="30" t="n">
        <v>1095</v>
      </c>
      <c r="G27" s="49"/>
      <c r="H27" s="50" t="s">
        <v>78</v>
      </c>
      <c r="I27" s="23" t="n">
        <v>304</v>
      </c>
      <c r="J27" s="29" t="n">
        <v>390</v>
      </c>
      <c r="K27" s="29" t="n">
        <v>388</v>
      </c>
      <c r="L27" s="48" t="n">
        <v>778</v>
      </c>
      <c r="M27" s="26"/>
      <c r="N27" s="27" t="s">
        <v>79</v>
      </c>
      <c r="O27" s="56" t="n">
        <v>429</v>
      </c>
      <c r="P27" s="29" t="n">
        <v>527</v>
      </c>
      <c r="Q27" s="29" t="n">
        <v>555</v>
      </c>
      <c r="R27" s="30" t="n">
        <v>1082</v>
      </c>
    </row>
    <row r="28" customFormat="false" ht="12" hidden="false" customHeight="false" outlineLevel="0" collapsed="false">
      <c r="A28" s="57"/>
      <c r="B28" s="58" t="s">
        <v>80</v>
      </c>
      <c r="C28" s="28" t="n">
        <v>81</v>
      </c>
      <c r="D28" s="29" t="n">
        <v>152</v>
      </c>
      <c r="E28" s="29" t="n">
        <v>127</v>
      </c>
      <c r="F28" s="30" t="n">
        <v>279</v>
      </c>
      <c r="G28" s="42" t="s">
        <v>81</v>
      </c>
      <c r="H28" s="43"/>
      <c r="I28" s="53" t="n">
        <v>8571</v>
      </c>
      <c r="J28" s="45" t="n">
        <v>10428</v>
      </c>
      <c r="K28" s="45" t="n">
        <v>11227</v>
      </c>
      <c r="L28" s="59" t="n">
        <v>21655</v>
      </c>
      <c r="M28" s="26"/>
      <c r="N28" s="27" t="s">
        <v>82</v>
      </c>
      <c r="O28" s="56" t="n">
        <v>319</v>
      </c>
      <c r="P28" s="29" t="n">
        <v>430</v>
      </c>
      <c r="Q28" s="29" t="n">
        <v>443</v>
      </c>
      <c r="R28" s="30" t="n">
        <v>873</v>
      </c>
    </row>
    <row r="29" customFormat="false" ht="12" hidden="false" customHeight="false" outlineLevel="0" collapsed="false">
      <c r="A29" s="42" t="s">
        <v>83</v>
      </c>
      <c r="B29" s="60"/>
      <c r="C29" s="44" t="n">
        <v>5016</v>
      </c>
      <c r="D29" s="45" t="n">
        <v>6699</v>
      </c>
      <c r="E29" s="45" t="n">
        <v>6805</v>
      </c>
      <c r="F29" s="46" t="n">
        <v>13504</v>
      </c>
      <c r="G29" s="26"/>
      <c r="H29" s="27" t="s">
        <v>84</v>
      </c>
      <c r="I29" s="28" t="n">
        <v>69</v>
      </c>
      <c r="J29" s="29" t="n">
        <v>62</v>
      </c>
      <c r="K29" s="29" t="n">
        <v>95</v>
      </c>
      <c r="L29" s="30" t="n">
        <v>157</v>
      </c>
      <c r="M29" s="26"/>
      <c r="N29" s="27" t="s">
        <v>85</v>
      </c>
      <c r="O29" s="56" t="n">
        <v>409</v>
      </c>
      <c r="P29" s="29" t="n">
        <v>516</v>
      </c>
      <c r="Q29" s="29" t="n">
        <v>511</v>
      </c>
      <c r="R29" s="30" t="n">
        <v>1027</v>
      </c>
    </row>
    <row r="30" customFormat="false" ht="12" hidden="false" customHeight="false" outlineLevel="0" collapsed="false">
      <c r="A30" s="26"/>
      <c r="B30" s="27" t="s">
        <v>86</v>
      </c>
      <c r="C30" s="28" t="n">
        <v>47</v>
      </c>
      <c r="D30" s="29" t="n">
        <v>59</v>
      </c>
      <c r="E30" s="29" t="n">
        <v>61</v>
      </c>
      <c r="F30" s="30" t="n">
        <v>120</v>
      </c>
      <c r="G30" s="26"/>
      <c r="H30" s="27" t="s">
        <v>87</v>
      </c>
      <c r="I30" s="28" t="n">
        <v>557</v>
      </c>
      <c r="J30" s="29" t="n">
        <v>554</v>
      </c>
      <c r="K30" s="29" t="n">
        <v>593</v>
      </c>
      <c r="L30" s="30" t="n">
        <v>1147</v>
      </c>
      <c r="M30" s="26"/>
      <c r="N30" s="27" t="s">
        <v>88</v>
      </c>
      <c r="O30" s="56" t="n">
        <v>193</v>
      </c>
      <c r="P30" s="29" t="n">
        <v>237</v>
      </c>
      <c r="Q30" s="29" t="n">
        <v>257</v>
      </c>
      <c r="R30" s="30" t="n">
        <v>494</v>
      </c>
    </row>
    <row r="31" customFormat="false" ht="12" hidden="false" customHeight="false" outlineLevel="0" collapsed="false">
      <c r="A31" s="26"/>
      <c r="B31" s="27" t="s">
        <v>89</v>
      </c>
      <c r="C31" s="28" t="n">
        <v>226</v>
      </c>
      <c r="D31" s="29" t="n">
        <v>308</v>
      </c>
      <c r="E31" s="29" t="n">
        <v>322</v>
      </c>
      <c r="F31" s="30" t="n">
        <v>630</v>
      </c>
      <c r="G31" s="61"/>
      <c r="H31" s="27" t="s">
        <v>90</v>
      </c>
      <c r="I31" s="28" t="n">
        <v>381</v>
      </c>
      <c r="J31" s="29" t="n">
        <v>434</v>
      </c>
      <c r="K31" s="29" t="n">
        <v>418</v>
      </c>
      <c r="L31" s="30" t="n">
        <v>852</v>
      </c>
      <c r="M31" s="26"/>
      <c r="N31" s="27" t="s">
        <v>91</v>
      </c>
      <c r="O31" s="56" t="n">
        <v>564</v>
      </c>
      <c r="P31" s="29" t="n">
        <v>718</v>
      </c>
      <c r="Q31" s="29" t="n">
        <v>749</v>
      </c>
      <c r="R31" s="30" t="n">
        <v>1467</v>
      </c>
    </row>
    <row r="32" customFormat="false" ht="12" hidden="false" customHeight="false" outlineLevel="0" collapsed="false">
      <c r="A32" s="26"/>
      <c r="B32" s="27" t="s">
        <v>92</v>
      </c>
      <c r="C32" s="28" t="n">
        <v>299</v>
      </c>
      <c r="D32" s="29" t="n">
        <v>399</v>
      </c>
      <c r="E32" s="29" t="n">
        <v>378</v>
      </c>
      <c r="F32" s="30" t="n">
        <v>777</v>
      </c>
      <c r="G32" s="26"/>
      <c r="H32" s="27" t="s">
        <v>93</v>
      </c>
      <c r="I32" s="28" t="n">
        <v>388</v>
      </c>
      <c r="J32" s="29" t="n">
        <v>401</v>
      </c>
      <c r="K32" s="29" t="n">
        <v>481</v>
      </c>
      <c r="L32" s="30" t="n">
        <v>882</v>
      </c>
      <c r="M32" s="26"/>
      <c r="N32" s="27" t="s">
        <v>94</v>
      </c>
      <c r="O32" s="56" t="n">
        <v>403</v>
      </c>
      <c r="P32" s="29" t="n">
        <v>554</v>
      </c>
      <c r="Q32" s="29" t="n">
        <v>577</v>
      </c>
      <c r="R32" s="30" t="n">
        <v>1131</v>
      </c>
    </row>
    <row r="33" customFormat="false" ht="12" hidden="false" customHeight="false" outlineLevel="0" collapsed="false">
      <c r="A33" s="26"/>
      <c r="B33" s="27" t="s">
        <v>95</v>
      </c>
      <c r="C33" s="28" t="n">
        <v>335</v>
      </c>
      <c r="D33" s="29" t="n">
        <v>475</v>
      </c>
      <c r="E33" s="29" t="n">
        <v>468</v>
      </c>
      <c r="F33" s="30" t="n">
        <v>943</v>
      </c>
      <c r="G33" s="26"/>
      <c r="H33" s="27" t="s">
        <v>96</v>
      </c>
      <c r="I33" s="28" t="n">
        <v>354</v>
      </c>
      <c r="J33" s="29" t="n">
        <v>366</v>
      </c>
      <c r="K33" s="29" t="n">
        <v>439</v>
      </c>
      <c r="L33" s="30" t="n">
        <v>805</v>
      </c>
      <c r="M33" s="49"/>
      <c r="N33" s="50" t="s">
        <v>97</v>
      </c>
      <c r="O33" s="56" t="n">
        <v>377</v>
      </c>
      <c r="P33" s="29" t="n">
        <v>473</v>
      </c>
      <c r="Q33" s="29" t="n">
        <v>465</v>
      </c>
      <c r="R33" s="30" t="n">
        <v>938</v>
      </c>
    </row>
    <row r="34" customFormat="false" ht="12" hidden="false" customHeight="false" outlineLevel="0" collapsed="false">
      <c r="A34" s="26"/>
      <c r="B34" s="27" t="s">
        <v>98</v>
      </c>
      <c r="C34" s="28" t="n">
        <v>231</v>
      </c>
      <c r="D34" s="29" t="n">
        <v>285</v>
      </c>
      <c r="E34" s="29" t="n">
        <v>287</v>
      </c>
      <c r="F34" s="30" t="n">
        <v>572</v>
      </c>
      <c r="G34" s="26"/>
      <c r="H34" s="27" t="s">
        <v>99</v>
      </c>
      <c r="I34" s="28" t="n">
        <v>405</v>
      </c>
      <c r="J34" s="29" t="n">
        <v>396</v>
      </c>
      <c r="K34" s="29" t="n">
        <v>454</v>
      </c>
      <c r="L34" s="30" t="n">
        <v>850</v>
      </c>
      <c r="M34" s="42" t="s">
        <v>70</v>
      </c>
      <c r="N34" s="43"/>
      <c r="O34" s="44" t="n">
        <v>8828</v>
      </c>
      <c r="P34" s="45" t="n">
        <v>11328</v>
      </c>
      <c r="Q34" s="45" t="n">
        <v>11634</v>
      </c>
      <c r="R34" s="55" t="n">
        <v>22962</v>
      </c>
    </row>
    <row r="35" customFormat="false" ht="12" hidden="false" customHeight="false" outlineLevel="0" collapsed="false">
      <c r="A35" s="26"/>
      <c r="B35" s="27" t="s">
        <v>100</v>
      </c>
      <c r="C35" s="28" t="n">
        <v>302</v>
      </c>
      <c r="D35" s="29" t="n">
        <v>406</v>
      </c>
      <c r="E35" s="29" t="n">
        <v>417</v>
      </c>
      <c r="F35" s="30" t="n">
        <v>823</v>
      </c>
      <c r="G35" s="26"/>
      <c r="H35" s="27" t="s">
        <v>101</v>
      </c>
      <c r="I35" s="28" t="n">
        <v>469</v>
      </c>
      <c r="J35" s="29" t="n">
        <v>579</v>
      </c>
      <c r="K35" s="29" t="n">
        <v>570</v>
      </c>
      <c r="L35" s="30" t="n">
        <v>1149</v>
      </c>
      <c r="M35" s="26"/>
      <c r="N35" s="27" t="s">
        <v>102</v>
      </c>
      <c r="O35" s="28" t="n">
        <v>1116</v>
      </c>
      <c r="P35" s="29" t="n">
        <v>1390</v>
      </c>
      <c r="Q35" s="29" t="n">
        <v>1440</v>
      </c>
      <c r="R35" s="30" t="n">
        <v>2830</v>
      </c>
    </row>
    <row r="36" customFormat="false" ht="12" hidden="false" customHeight="false" outlineLevel="0" collapsed="false">
      <c r="A36" s="26"/>
      <c r="B36" s="27" t="s">
        <v>103</v>
      </c>
      <c r="C36" s="28" t="n">
        <v>414</v>
      </c>
      <c r="D36" s="29" t="n">
        <v>567</v>
      </c>
      <c r="E36" s="29" t="n">
        <v>561</v>
      </c>
      <c r="F36" s="30" t="n">
        <v>1128</v>
      </c>
      <c r="G36" s="26"/>
      <c r="H36" s="27" t="s">
        <v>104</v>
      </c>
      <c r="I36" s="28" t="n">
        <v>541</v>
      </c>
      <c r="J36" s="29" t="n">
        <v>599</v>
      </c>
      <c r="K36" s="29" t="n">
        <v>653</v>
      </c>
      <c r="L36" s="30" t="n">
        <v>1252</v>
      </c>
      <c r="M36" s="26"/>
      <c r="N36" s="27" t="s">
        <v>105</v>
      </c>
      <c r="O36" s="28" t="n">
        <v>153</v>
      </c>
      <c r="P36" s="29" t="n">
        <v>192</v>
      </c>
      <c r="Q36" s="29" t="n">
        <v>222</v>
      </c>
      <c r="R36" s="30" t="n">
        <v>414</v>
      </c>
    </row>
    <row r="37" customFormat="false" ht="12" hidden="false" customHeight="false" outlineLevel="0" collapsed="false">
      <c r="A37" s="26"/>
      <c r="B37" s="27" t="s">
        <v>106</v>
      </c>
      <c r="C37" s="28" t="n">
        <v>316</v>
      </c>
      <c r="D37" s="29" t="n">
        <v>438</v>
      </c>
      <c r="E37" s="29" t="n">
        <v>487</v>
      </c>
      <c r="F37" s="30" t="n">
        <v>925</v>
      </c>
      <c r="G37" s="26"/>
      <c r="H37" s="27" t="s">
        <v>107</v>
      </c>
      <c r="I37" s="28" t="n">
        <v>515</v>
      </c>
      <c r="J37" s="29" t="n">
        <v>560</v>
      </c>
      <c r="K37" s="29" t="n">
        <v>572</v>
      </c>
      <c r="L37" s="30" t="n">
        <v>1132</v>
      </c>
      <c r="M37" s="26"/>
      <c r="N37" s="27" t="s">
        <v>108</v>
      </c>
      <c r="O37" s="28" t="n">
        <v>265</v>
      </c>
      <c r="P37" s="29" t="n">
        <v>365</v>
      </c>
      <c r="Q37" s="29" t="n">
        <v>385</v>
      </c>
      <c r="R37" s="30" t="n">
        <v>750</v>
      </c>
    </row>
    <row r="38" customFormat="false" ht="12" hidden="false" customHeight="false" outlineLevel="0" collapsed="false">
      <c r="A38" s="26"/>
      <c r="B38" s="27" t="s">
        <v>109</v>
      </c>
      <c r="C38" s="28" t="n">
        <v>539</v>
      </c>
      <c r="D38" s="29" t="n">
        <v>702</v>
      </c>
      <c r="E38" s="29" t="n">
        <v>727</v>
      </c>
      <c r="F38" s="30" t="n">
        <v>1429</v>
      </c>
      <c r="G38" s="26"/>
      <c r="H38" s="27" t="s">
        <v>110</v>
      </c>
      <c r="I38" s="28" t="n">
        <v>506</v>
      </c>
      <c r="J38" s="29" t="n">
        <v>577</v>
      </c>
      <c r="K38" s="29" t="n">
        <v>540</v>
      </c>
      <c r="L38" s="30" t="n">
        <v>1117</v>
      </c>
      <c r="M38" s="26"/>
      <c r="N38" s="27" t="s">
        <v>111</v>
      </c>
      <c r="O38" s="28" t="n">
        <v>102</v>
      </c>
      <c r="P38" s="29" t="n">
        <v>161</v>
      </c>
      <c r="Q38" s="29" t="n">
        <v>165</v>
      </c>
      <c r="R38" s="30" t="n">
        <v>326</v>
      </c>
    </row>
    <row r="39" customFormat="false" ht="12" hidden="false" customHeight="false" outlineLevel="0" collapsed="false">
      <c r="A39" s="26"/>
      <c r="B39" s="27" t="s">
        <v>112</v>
      </c>
      <c r="C39" s="28" t="n">
        <v>145</v>
      </c>
      <c r="D39" s="29" t="n">
        <v>186</v>
      </c>
      <c r="E39" s="29" t="n">
        <v>189</v>
      </c>
      <c r="F39" s="30" t="n">
        <v>375</v>
      </c>
      <c r="G39" s="26"/>
      <c r="H39" s="27" t="s">
        <v>113</v>
      </c>
      <c r="I39" s="28" t="n">
        <v>618</v>
      </c>
      <c r="J39" s="29" t="n">
        <v>756</v>
      </c>
      <c r="K39" s="29" t="n">
        <v>768</v>
      </c>
      <c r="L39" s="30" t="n">
        <v>1524</v>
      </c>
      <c r="M39" s="26"/>
      <c r="N39" s="27" t="s">
        <v>114</v>
      </c>
      <c r="O39" s="28" t="n">
        <v>197</v>
      </c>
      <c r="P39" s="29" t="n">
        <v>272</v>
      </c>
      <c r="Q39" s="29" t="n">
        <v>279</v>
      </c>
      <c r="R39" s="30" t="n">
        <v>551</v>
      </c>
    </row>
    <row r="40" customFormat="false" ht="12" hidden="false" customHeight="false" outlineLevel="0" collapsed="false">
      <c r="A40" s="49"/>
      <c r="B40" s="58" t="s">
        <v>115</v>
      </c>
      <c r="C40" s="28" t="n">
        <v>388</v>
      </c>
      <c r="D40" s="29" t="n">
        <v>503</v>
      </c>
      <c r="E40" s="29" t="n">
        <v>533</v>
      </c>
      <c r="F40" s="30" t="n">
        <v>1036</v>
      </c>
      <c r="G40" s="26"/>
      <c r="H40" s="27" t="s">
        <v>116</v>
      </c>
      <c r="I40" s="28" t="n">
        <v>240</v>
      </c>
      <c r="J40" s="29" t="n">
        <v>307</v>
      </c>
      <c r="K40" s="29" t="n">
        <v>320</v>
      </c>
      <c r="L40" s="30" t="n">
        <v>627</v>
      </c>
      <c r="M40" s="26"/>
      <c r="N40" s="27" t="s">
        <v>117</v>
      </c>
      <c r="O40" s="28" t="n">
        <v>130</v>
      </c>
      <c r="P40" s="29" t="n">
        <v>194</v>
      </c>
      <c r="Q40" s="29" t="n">
        <v>188</v>
      </c>
      <c r="R40" s="30" t="n">
        <v>382</v>
      </c>
    </row>
    <row r="41" customFormat="false" ht="12" hidden="false" customHeight="false" outlineLevel="0" collapsed="false">
      <c r="A41" s="62" t="s">
        <v>118</v>
      </c>
      <c r="B41" s="60"/>
      <c r="C41" s="44" t="n">
        <v>3242</v>
      </c>
      <c r="D41" s="45" t="n">
        <v>4328</v>
      </c>
      <c r="E41" s="45" t="n">
        <v>4430</v>
      </c>
      <c r="F41" s="46" t="n">
        <v>8758</v>
      </c>
      <c r="G41" s="26"/>
      <c r="H41" s="27" t="s">
        <v>119</v>
      </c>
      <c r="I41" s="28" t="n">
        <v>2</v>
      </c>
      <c r="J41" s="29" t="n">
        <v>1</v>
      </c>
      <c r="K41" s="29" t="n">
        <v>3</v>
      </c>
      <c r="L41" s="30" t="n">
        <v>4</v>
      </c>
      <c r="M41" s="26"/>
      <c r="N41" s="27" t="s">
        <v>120</v>
      </c>
      <c r="O41" s="28" t="n">
        <v>58</v>
      </c>
      <c r="P41" s="29" t="n">
        <v>81</v>
      </c>
      <c r="Q41" s="29" t="n">
        <v>85</v>
      </c>
      <c r="R41" s="30" t="n">
        <v>166</v>
      </c>
    </row>
    <row r="42" customFormat="false" ht="12" hidden="false" customHeight="false" outlineLevel="0" collapsed="false">
      <c r="A42" s="26"/>
      <c r="B42" s="27" t="s">
        <v>121</v>
      </c>
      <c r="C42" s="28" t="n">
        <v>295</v>
      </c>
      <c r="D42" s="29" t="n">
        <v>413</v>
      </c>
      <c r="E42" s="29" t="n">
        <v>383</v>
      </c>
      <c r="F42" s="30" t="n">
        <v>796</v>
      </c>
      <c r="G42" s="26"/>
      <c r="H42" s="27" t="s">
        <v>122</v>
      </c>
      <c r="I42" s="28" t="n">
        <v>297</v>
      </c>
      <c r="J42" s="29" t="n">
        <v>333</v>
      </c>
      <c r="K42" s="29" t="n">
        <v>366</v>
      </c>
      <c r="L42" s="30" t="n">
        <v>699</v>
      </c>
      <c r="M42" s="26"/>
      <c r="N42" s="27" t="s">
        <v>123</v>
      </c>
      <c r="O42" s="28" t="n">
        <v>126</v>
      </c>
      <c r="P42" s="29" t="n">
        <v>174</v>
      </c>
      <c r="Q42" s="29" t="n">
        <v>178</v>
      </c>
      <c r="R42" s="30" t="n">
        <v>352</v>
      </c>
    </row>
    <row r="43" customFormat="false" ht="12" hidden="false" customHeight="false" outlineLevel="0" collapsed="false">
      <c r="A43" s="26"/>
      <c r="B43" s="27" t="s">
        <v>124</v>
      </c>
      <c r="C43" s="28" t="n">
        <v>347</v>
      </c>
      <c r="D43" s="29" t="n">
        <v>395</v>
      </c>
      <c r="E43" s="29" t="n">
        <v>384</v>
      </c>
      <c r="F43" s="30" t="n">
        <v>779</v>
      </c>
      <c r="G43" s="63"/>
      <c r="H43" s="27" t="s">
        <v>125</v>
      </c>
      <c r="I43" s="28" t="n">
        <v>367</v>
      </c>
      <c r="J43" s="29" t="n">
        <v>468</v>
      </c>
      <c r="K43" s="29" t="n">
        <v>465</v>
      </c>
      <c r="L43" s="30" t="n">
        <v>933</v>
      </c>
      <c r="M43" s="26"/>
      <c r="N43" s="27" t="s">
        <v>126</v>
      </c>
      <c r="O43" s="28" t="n">
        <v>172</v>
      </c>
      <c r="P43" s="29" t="n">
        <v>254</v>
      </c>
      <c r="Q43" s="29" t="n">
        <v>265</v>
      </c>
      <c r="R43" s="30" t="n">
        <v>519</v>
      </c>
    </row>
    <row r="44" customFormat="false" ht="12" hidden="false" customHeight="false" outlineLevel="0" collapsed="false">
      <c r="A44" s="26"/>
      <c r="B44" s="27" t="s">
        <v>127</v>
      </c>
      <c r="C44" s="28" t="n">
        <v>37</v>
      </c>
      <c r="D44" s="29" t="n">
        <v>46</v>
      </c>
      <c r="E44" s="29" t="n">
        <v>61</v>
      </c>
      <c r="F44" s="30" t="n">
        <v>107</v>
      </c>
      <c r="G44" s="26"/>
      <c r="H44" s="27" t="s">
        <v>128</v>
      </c>
      <c r="I44" s="28" t="n">
        <v>85</v>
      </c>
      <c r="J44" s="29" t="n">
        <v>102</v>
      </c>
      <c r="K44" s="29" t="n">
        <v>100</v>
      </c>
      <c r="L44" s="30" t="n">
        <v>202</v>
      </c>
      <c r="M44" s="26"/>
      <c r="N44" s="27" t="s">
        <v>129</v>
      </c>
      <c r="O44" s="28" t="n">
        <v>225</v>
      </c>
      <c r="P44" s="29" t="n">
        <v>281</v>
      </c>
      <c r="Q44" s="29" t="n">
        <v>295</v>
      </c>
      <c r="R44" s="30" t="n">
        <v>576</v>
      </c>
    </row>
    <row r="45" customFormat="false" ht="12" hidden="false" customHeight="false" outlineLevel="0" collapsed="false">
      <c r="A45" s="26"/>
      <c r="B45" s="27" t="s">
        <v>130</v>
      </c>
      <c r="C45" s="28" t="n">
        <v>288</v>
      </c>
      <c r="D45" s="29" t="n">
        <v>350</v>
      </c>
      <c r="E45" s="29" t="n">
        <v>384</v>
      </c>
      <c r="F45" s="30" t="n">
        <v>734</v>
      </c>
      <c r="G45" s="26"/>
      <c r="H45" s="27" t="s">
        <v>131</v>
      </c>
      <c r="I45" s="28" t="n">
        <v>240</v>
      </c>
      <c r="J45" s="29" t="n">
        <v>328</v>
      </c>
      <c r="K45" s="29" t="n">
        <v>323</v>
      </c>
      <c r="L45" s="30" t="n">
        <v>651</v>
      </c>
      <c r="M45" s="26"/>
      <c r="N45" s="27" t="s">
        <v>132</v>
      </c>
      <c r="O45" s="28" t="n">
        <v>36</v>
      </c>
      <c r="P45" s="29" t="n">
        <v>48</v>
      </c>
      <c r="Q45" s="29" t="n">
        <v>52</v>
      </c>
      <c r="R45" s="30" t="n">
        <v>100</v>
      </c>
    </row>
    <row r="46" customFormat="false" ht="12" hidden="false" customHeight="false" outlineLevel="0" collapsed="false">
      <c r="A46" s="26"/>
      <c r="B46" s="27" t="s">
        <v>133</v>
      </c>
      <c r="C46" s="28" t="n">
        <v>199</v>
      </c>
      <c r="D46" s="29" t="n">
        <v>230</v>
      </c>
      <c r="E46" s="29" t="n">
        <v>270</v>
      </c>
      <c r="F46" s="30" t="n">
        <v>500</v>
      </c>
      <c r="G46" s="26"/>
      <c r="H46" s="27" t="s">
        <v>134</v>
      </c>
      <c r="I46" s="28" t="n">
        <v>478</v>
      </c>
      <c r="J46" s="29" t="n">
        <v>575</v>
      </c>
      <c r="K46" s="29" t="n">
        <v>573</v>
      </c>
      <c r="L46" s="30" t="n">
        <v>1148</v>
      </c>
      <c r="M46" s="26"/>
      <c r="N46" s="27" t="s">
        <v>135</v>
      </c>
      <c r="O46" s="28" t="n">
        <v>126</v>
      </c>
      <c r="P46" s="29" t="n">
        <v>178</v>
      </c>
      <c r="Q46" s="29" t="n">
        <v>171</v>
      </c>
      <c r="R46" s="30" t="n">
        <v>349</v>
      </c>
    </row>
    <row r="47" customFormat="false" ht="12" hidden="false" customHeight="false" outlineLevel="0" collapsed="false">
      <c r="A47" s="26"/>
      <c r="B47" s="27" t="s">
        <v>136</v>
      </c>
      <c r="C47" s="28" t="n">
        <v>66</v>
      </c>
      <c r="D47" s="29" t="n">
        <v>70</v>
      </c>
      <c r="E47" s="29" t="n">
        <v>75</v>
      </c>
      <c r="F47" s="30" t="n">
        <v>145</v>
      </c>
      <c r="G47" s="26"/>
      <c r="H47" s="27" t="s">
        <v>137</v>
      </c>
      <c r="I47" s="28" t="n">
        <v>365</v>
      </c>
      <c r="J47" s="29" t="n">
        <v>467</v>
      </c>
      <c r="K47" s="29" t="n">
        <v>484</v>
      </c>
      <c r="L47" s="30" t="n">
        <v>951</v>
      </c>
      <c r="M47" s="26"/>
      <c r="N47" s="27" t="s">
        <v>138</v>
      </c>
      <c r="O47" s="28" t="n">
        <v>160</v>
      </c>
      <c r="P47" s="29" t="n">
        <v>243</v>
      </c>
      <c r="Q47" s="29" t="n">
        <v>220</v>
      </c>
      <c r="R47" s="30" t="n">
        <v>463</v>
      </c>
    </row>
    <row r="48" customFormat="false" ht="12" hidden="false" customHeight="false" outlineLevel="0" collapsed="false">
      <c r="A48" s="26"/>
      <c r="B48" s="27" t="s">
        <v>139</v>
      </c>
      <c r="C48" s="28" t="n">
        <v>32</v>
      </c>
      <c r="D48" s="29" t="n">
        <v>30</v>
      </c>
      <c r="E48" s="29" t="n">
        <v>33</v>
      </c>
      <c r="F48" s="30" t="n">
        <v>63</v>
      </c>
      <c r="G48" s="26"/>
      <c r="H48" s="27" t="s">
        <v>140</v>
      </c>
      <c r="I48" s="28" t="n">
        <v>15</v>
      </c>
      <c r="J48" s="29" t="n">
        <v>11</v>
      </c>
      <c r="K48" s="29" t="n">
        <v>17</v>
      </c>
      <c r="L48" s="30" t="n">
        <v>28</v>
      </c>
      <c r="M48" s="26"/>
      <c r="N48" s="27" t="s">
        <v>141</v>
      </c>
      <c r="O48" s="28" t="n">
        <v>166</v>
      </c>
      <c r="P48" s="29" t="n">
        <v>242</v>
      </c>
      <c r="Q48" s="29" t="n">
        <v>270</v>
      </c>
      <c r="R48" s="30" t="n">
        <v>512</v>
      </c>
    </row>
    <row r="49" customFormat="false" ht="12" hidden="false" customHeight="false" outlineLevel="0" collapsed="false">
      <c r="A49" s="26"/>
      <c r="B49" s="27" t="s">
        <v>142</v>
      </c>
      <c r="C49" s="28" t="n">
        <v>153</v>
      </c>
      <c r="D49" s="29" t="n">
        <v>191</v>
      </c>
      <c r="E49" s="29" t="n">
        <v>206</v>
      </c>
      <c r="F49" s="30" t="n">
        <v>397</v>
      </c>
      <c r="G49" s="26"/>
      <c r="H49" s="27" t="s">
        <v>143</v>
      </c>
      <c r="I49" s="28" t="n">
        <v>43</v>
      </c>
      <c r="J49" s="29" t="n">
        <v>52</v>
      </c>
      <c r="K49" s="29" t="n">
        <v>68</v>
      </c>
      <c r="L49" s="30" t="n">
        <v>120</v>
      </c>
      <c r="M49" s="49"/>
      <c r="N49" s="50" t="s">
        <v>144</v>
      </c>
      <c r="O49" s="28" t="n">
        <v>60</v>
      </c>
      <c r="P49" s="29" t="n">
        <v>75</v>
      </c>
      <c r="Q49" s="29" t="n">
        <v>85</v>
      </c>
      <c r="R49" s="30" t="n">
        <v>160</v>
      </c>
    </row>
    <row r="50" customFormat="false" ht="12" hidden="false" customHeight="false" outlineLevel="0" collapsed="false">
      <c r="A50" s="26"/>
      <c r="B50" s="27" t="s">
        <v>145</v>
      </c>
      <c r="C50" s="28" t="n">
        <v>69</v>
      </c>
      <c r="D50" s="29" t="n">
        <v>83</v>
      </c>
      <c r="E50" s="29" t="n">
        <v>88</v>
      </c>
      <c r="F50" s="30" t="n">
        <v>171</v>
      </c>
      <c r="G50" s="26"/>
      <c r="H50" s="27" t="s">
        <v>146</v>
      </c>
      <c r="I50" s="28" t="n">
        <v>436</v>
      </c>
      <c r="J50" s="29" t="n">
        <v>531</v>
      </c>
      <c r="K50" s="29" t="n">
        <v>568</v>
      </c>
      <c r="L50" s="30" t="n">
        <v>1099</v>
      </c>
      <c r="M50" s="42" t="s">
        <v>147</v>
      </c>
      <c r="N50" s="43"/>
      <c r="O50" s="64" t="n">
        <v>3092</v>
      </c>
      <c r="P50" s="52" t="n">
        <v>4150</v>
      </c>
      <c r="Q50" s="65" t="n">
        <v>4300</v>
      </c>
      <c r="R50" s="55" t="n">
        <v>8450</v>
      </c>
    </row>
    <row r="51" customFormat="false" ht="12" hidden="false" customHeight="false" outlineLevel="0" collapsed="false">
      <c r="A51" s="26"/>
      <c r="B51" s="27" t="s">
        <v>148</v>
      </c>
      <c r="C51" s="28" t="n">
        <v>88</v>
      </c>
      <c r="D51" s="29" t="n">
        <v>132</v>
      </c>
      <c r="E51" s="29" t="n">
        <v>117</v>
      </c>
      <c r="F51" s="30" t="n">
        <v>249</v>
      </c>
      <c r="G51" s="26"/>
      <c r="H51" s="27" t="s">
        <v>149</v>
      </c>
      <c r="I51" s="28" t="n">
        <v>291</v>
      </c>
      <c r="J51" s="29" t="n">
        <v>353</v>
      </c>
      <c r="K51" s="29" t="n">
        <v>389</v>
      </c>
      <c r="L51" s="30" t="n">
        <v>742</v>
      </c>
      <c r="M51" s="49"/>
      <c r="N51" s="50" t="s">
        <v>150</v>
      </c>
      <c r="O51" s="66" t="n">
        <v>1002</v>
      </c>
      <c r="P51" s="67" t="n">
        <v>1290</v>
      </c>
      <c r="Q51" s="68" t="n">
        <v>1277</v>
      </c>
      <c r="R51" s="30" t="n">
        <v>2567</v>
      </c>
    </row>
    <row r="52" customFormat="false" ht="12" hidden="false" customHeight="false" outlineLevel="0" collapsed="false">
      <c r="A52" s="26"/>
      <c r="B52" s="27" t="s">
        <v>151</v>
      </c>
      <c r="C52" s="28" t="n">
        <v>106</v>
      </c>
      <c r="D52" s="29" t="n">
        <v>123</v>
      </c>
      <c r="E52" s="29" t="n">
        <v>162</v>
      </c>
      <c r="F52" s="30" t="n">
        <v>285</v>
      </c>
      <c r="G52" s="26"/>
      <c r="H52" s="27" t="s">
        <v>152</v>
      </c>
      <c r="I52" s="28" t="n">
        <v>188</v>
      </c>
      <c r="J52" s="29" t="n">
        <v>234</v>
      </c>
      <c r="K52" s="29" t="n">
        <v>219</v>
      </c>
      <c r="L52" s="30" t="n">
        <v>453</v>
      </c>
      <c r="M52" s="49"/>
      <c r="N52" s="50" t="s">
        <v>153</v>
      </c>
      <c r="O52" s="66" t="n">
        <v>1116</v>
      </c>
      <c r="P52" s="67" t="n">
        <v>1413</v>
      </c>
      <c r="Q52" s="68" t="n">
        <v>1543</v>
      </c>
      <c r="R52" s="30" t="n">
        <v>2956</v>
      </c>
    </row>
    <row r="53" customFormat="false" ht="12" hidden="false" customHeight="false" outlineLevel="0" collapsed="false">
      <c r="A53" s="26"/>
      <c r="B53" s="27" t="s">
        <v>154</v>
      </c>
      <c r="C53" s="28" t="n">
        <v>43</v>
      </c>
      <c r="D53" s="29" t="n">
        <v>61</v>
      </c>
      <c r="E53" s="29" t="n">
        <v>64</v>
      </c>
      <c r="F53" s="30" t="n">
        <v>125</v>
      </c>
      <c r="G53" s="26"/>
      <c r="H53" s="27" t="s">
        <v>155</v>
      </c>
      <c r="I53" s="28" t="n">
        <v>128</v>
      </c>
      <c r="J53" s="29" t="n">
        <v>151</v>
      </c>
      <c r="K53" s="29" t="n">
        <v>169</v>
      </c>
      <c r="L53" s="30" t="n">
        <v>320</v>
      </c>
      <c r="M53" s="49"/>
      <c r="N53" s="50" t="s">
        <v>156</v>
      </c>
      <c r="O53" s="66" t="n">
        <v>1065</v>
      </c>
      <c r="P53" s="67" t="n">
        <v>1356</v>
      </c>
      <c r="Q53" s="68" t="n">
        <v>1441</v>
      </c>
      <c r="R53" s="30" t="n">
        <v>2797</v>
      </c>
    </row>
    <row r="54" customFormat="false" ht="12" hidden="false" customHeight="false" outlineLevel="0" collapsed="false">
      <c r="A54" s="26"/>
      <c r="B54" s="27" t="s">
        <v>157</v>
      </c>
      <c r="C54" s="28" t="n">
        <v>2</v>
      </c>
      <c r="D54" s="29" t="n">
        <v>2</v>
      </c>
      <c r="E54" s="29" t="n">
        <v>1</v>
      </c>
      <c r="F54" s="30" t="n">
        <v>3</v>
      </c>
      <c r="G54" s="26"/>
      <c r="H54" s="27" t="s">
        <v>158</v>
      </c>
      <c r="I54" s="28" t="n">
        <v>336</v>
      </c>
      <c r="J54" s="29" t="n">
        <v>370</v>
      </c>
      <c r="K54" s="29" t="n">
        <v>424</v>
      </c>
      <c r="L54" s="30" t="n">
        <v>794</v>
      </c>
      <c r="M54" s="49"/>
      <c r="N54" s="50" t="s">
        <v>159</v>
      </c>
      <c r="O54" s="66" t="n">
        <v>78</v>
      </c>
      <c r="P54" s="67" t="n">
        <v>112</v>
      </c>
      <c r="Q54" s="68" t="n">
        <v>106</v>
      </c>
      <c r="R54" s="30" t="n">
        <v>218</v>
      </c>
    </row>
    <row r="55" customFormat="false" ht="12" hidden="false" customHeight="false" outlineLevel="0" collapsed="false">
      <c r="A55" s="26"/>
      <c r="B55" s="27" t="s">
        <v>160</v>
      </c>
      <c r="C55" s="28" t="n">
        <v>281</v>
      </c>
      <c r="D55" s="29" t="n">
        <v>314</v>
      </c>
      <c r="E55" s="29" t="n">
        <v>361</v>
      </c>
      <c r="F55" s="30" t="n">
        <v>675</v>
      </c>
      <c r="G55" s="26"/>
      <c r="H55" s="27" t="s">
        <v>161</v>
      </c>
      <c r="I55" s="28" t="n">
        <v>302</v>
      </c>
      <c r="J55" s="29" t="n">
        <v>328</v>
      </c>
      <c r="K55" s="29" t="n">
        <v>346</v>
      </c>
      <c r="L55" s="30" t="n">
        <v>674</v>
      </c>
      <c r="M55" s="49"/>
      <c r="N55" s="50" t="s">
        <v>162</v>
      </c>
      <c r="O55" s="66" t="n">
        <v>34</v>
      </c>
      <c r="P55" s="67" t="n">
        <v>45</v>
      </c>
      <c r="Q55" s="68" t="n">
        <v>49</v>
      </c>
      <c r="R55" s="30" t="n">
        <v>94</v>
      </c>
    </row>
    <row r="56" customFormat="false" ht="12" hidden="false" customHeight="false" outlineLevel="0" collapsed="false">
      <c r="A56" s="26"/>
      <c r="B56" s="27" t="s">
        <v>163</v>
      </c>
      <c r="C56" s="28" t="n">
        <v>127</v>
      </c>
      <c r="D56" s="29" t="n">
        <v>153</v>
      </c>
      <c r="E56" s="29" t="n">
        <v>168</v>
      </c>
      <c r="F56" s="30" t="n">
        <v>321</v>
      </c>
      <c r="G56" s="26"/>
      <c r="H56" s="27" t="s">
        <v>164</v>
      </c>
      <c r="I56" s="28" t="n">
        <v>195</v>
      </c>
      <c r="J56" s="29" t="n">
        <v>251</v>
      </c>
      <c r="K56" s="29" t="n">
        <v>282</v>
      </c>
      <c r="L56" s="30" t="n">
        <v>533</v>
      </c>
      <c r="M56" s="49"/>
      <c r="N56" s="50" t="s">
        <v>165</v>
      </c>
      <c r="O56" s="66" t="n">
        <v>198</v>
      </c>
      <c r="P56" s="67" t="n">
        <v>265</v>
      </c>
      <c r="Q56" s="68" t="n">
        <v>270</v>
      </c>
      <c r="R56" s="30" t="n">
        <v>535</v>
      </c>
    </row>
    <row r="57" customFormat="false" ht="12" hidden="false" customHeight="false" outlineLevel="0" collapsed="false">
      <c r="A57" s="26"/>
      <c r="B57" s="27" t="s">
        <v>166</v>
      </c>
      <c r="C57" s="28" t="n">
        <v>126</v>
      </c>
      <c r="D57" s="29" t="n">
        <v>156</v>
      </c>
      <c r="E57" s="29" t="n">
        <v>160</v>
      </c>
      <c r="F57" s="30" t="n">
        <v>316</v>
      </c>
      <c r="G57" s="26"/>
      <c r="H57" s="27" t="s">
        <v>167</v>
      </c>
      <c r="I57" s="28" t="n">
        <v>202</v>
      </c>
      <c r="J57" s="29" t="n">
        <v>216</v>
      </c>
      <c r="K57" s="29" t="n">
        <v>186</v>
      </c>
      <c r="L57" s="30" t="n">
        <v>402</v>
      </c>
      <c r="M57" s="49"/>
      <c r="N57" s="50" t="s">
        <v>168</v>
      </c>
      <c r="O57" s="66" t="n">
        <v>138</v>
      </c>
      <c r="P57" s="67" t="n">
        <v>200</v>
      </c>
      <c r="Q57" s="68" t="n">
        <v>211</v>
      </c>
      <c r="R57" s="30" t="n">
        <v>411</v>
      </c>
    </row>
    <row r="58" customFormat="false" ht="12" hidden="false" customHeight="false" outlineLevel="0" collapsed="false">
      <c r="A58" s="26"/>
      <c r="B58" s="27" t="s">
        <v>169</v>
      </c>
      <c r="C58" s="28" t="n">
        <v>241</v>
      </c>
      <c r="D58" s="29" t="n">
        <v>326</v>
      </c>
      <c r="E58" s="29" t="n">
        <v>360</v>
      </c>
      <c r="F58" s="30" t="n">
        <v>686</v>
      </c>
      <c r="G58" s="26"/>
      <c r="H58" s="27" t="s">
        <v>170</v>
      </c>
      <c r="I58" s="28" t="n">
        <v>107</v>
      </c>
      <c r="J58" s="29" t="n">
        <v>136</v>
      </c>
      <c r="K58" s="29" t="n">
        <v>139</v>
      </c>
      <c r="L58" s="30" t="n">
        <v>275</v>
      </c>
      <c r="M58" s="49"/>
      <c r="N58" s="50" t="s">
        <v>171</v>
      </c>
      <c r="O58" s="66" t="n">
        <v>101</v>
      </c>
      <c r="P58" s="67" t="n">
        <v>143</v>
      </c>
      <c r="Q58" s="68" t="n">
        <v>147</v>
      </c>
      <c r="R58" s="30" t="n">
        <v>290</v>
      </c>
    </row>
    <row r="59" customFormat="false" ht="12" hidden="false" customHeight="false" outlineLevel="0" collapsed="false">
      <c r="A59" s="26"/>
      <c r="B59" s="27" t="s">
        <v>172</v>
      </c>
      <c r="C59" s="28" t="n">
        <v>213</v>
      </c>
      <c r="D59" s="29" t="n">
        <v>262</v>
      </c>
      <c r="E59" s="29" t="n">
        <v>267</v>
      </c>
      <c r="F59" s="30" t="n">
        <v>529</v>
      </c>
      <c r="G59" s="26"/>
      <c r="H59" s="27" t="s">
        <v>173</v>
      </c>
      <c r="I59" s="28" t="n">
        <v>166</v>
      </c>
      <c r="J59" s="29" t="n">
        <v>176</v>
      </c>
      <c r="K59" s="29" t="n">
        <v>200</v>
      </c>
      <c r="L59" s="30" t="n">
        <v>376</v>
      </c>
      <c r="M59" s="49"/>
      <c r="N59" s="50" t="s">
        <v>174</v>
      </c>
      <c r="O59" s="66" t="n">
        <v>112</v>
      </c>
      <c r="P59" s="67" t="n">
        <v>152</v>
      </c>
      <c r="Q59" s="68" t="n">
        <v>164</v>
      </c>
      <c r="R59" s="30" t="n">
        <v>316</v>
      </c>
    </row>
    <row r="60" customFormat="false" ht="12" hidden="false" customHeight="false" outlineLevel="0" collapsed="false">
      <c r="A60" s="49"/>
      <c r="B60" s="58" t="s">
        <v>175</v>
      </c>
      <c r="C60" s="28" t="n">
        <v>1143</v>
      </c>
      <c r="D60" s="29" t="n">
        <v>1468</v>
      </c>
      <c r="E60" s="29" t="n">
        <v>1492</v>
      </c>
      <c r="F60" s="30" t="n">
        <v>2960</v>
      </c>
      <c r="G60" s="26"/>
      <c r="H60" s="27" t="s">
        <v>176</v>
      </c>
      <c r="I60" s="28" t="n">
        <v>203</v>
      </c>
      <c r="J60" s="29" t="n">
        <v>249</v>
      </c>
      <c r="K60" s="29" t="n">
        <v>246</v>
      </c>
      <c r="L60" s="30" t="n">
        <v>495</v>
      </c>
      <c r="M60" s="49"/>
      <c r="N60" s="50" t="s">
        <v>177</v>
      </c>
      <c r="O60" s="66" t="n">
        <v>17</v>
      </c>
      <c r="P60" s="67" t="n">
        <v>20</v>
      </c>
      <c r="Q60" s="68" t="n">
        <v>15</v>
      </c>
      <c r="R60" s="30" t="n">
        <v>35</v>
      </c>
    </row>
    <row r="61" customFormat="false" ht="12" hidden="false" customHeight="false" outlineLevel="0" collapsed="false">
      <c r="A61" s="42" t="s">
        <v>178</v>
      </c>
      <c r="B61" s="60"/>
      <c r="C61" s="44" t="n">
        <v>3856</v>
      </c>
      <c r="D61" s="45" t="n">
        <v>4805</v>
      </c>
      <c r="E61" s="45" t="n">
        <v>5036</v>
      </c>
      <c r="F61" s="46" t="n">
        <v>9841</v>
      </c>
      <c r="G61" s="26"/>
      <c r="H61" s="27" t="s">
        <v>179</v>
      </c>
      <c r="I61" s="28" t="n">
        <v>296</v>
      </c>
      <c r="J61" s="29" t="n">
        <v>318</v>
      </c>
      <c r="K61" s="29" t="n">
        <v>378</v>
      </c>
      <c r="L61" s="30" t="n">
        <v>696</v>
      </c>
      <c r="M61" s="49"/>
      <c r="N61" s="50" t="s">
        <v>180</v>
      </c>
      <c r="O61" s="66" t="n">
        <v>111</v>
      </c>
      <c r="P61" s="67" t="n">
        <v>184</v>
      </c>
      <c r="Q61" s="68" t="n">
        <v>185</v>
      </c>
      <c r="R61" s="30" t="n">
        <v>369</v>
      </c>
    </row>
    <row r="62" customFormat="false" ht="12" hidden="false" customHeight="false" outlineLevel="0" collapsed="false">
      <c r="A62" s="26"/>
      <c r="B62" s="27" t="s">
        <v>181</v>
      </c>
      <c r="C62" s="28" t="n">
        <v>4</v>
      </c>
      <c r="D62" s="69" t="n">
        <v>5</v>
      </c>
      <c r="E62" s="29" t="n">
        <v>4</v>
      </c>
      <c r="F62" s="30" t="n">
        <v>9</v>
      </c>
      <c r="G62" s="26"/>
      <c r="H62" s="27" t="s">
        <v>182</v>
      </c>
      <c r="I62" s="28" t="n">
        <v>195</v>
      </c>
      <c r="J62" s="29" t="n">
        <v>247</v>
      </c>
      <c r="K62" s="29" t="n">
        <v>235</v>
      </c>
      <c r="L62" s="30" t="n">
        <v>482</v>
      </c>
      <c r="M62" s="49"/>
      <c r="N62" s="50" t="s">
        <v>183</v>
      </c>
      <c r="O62" s="66" t="n">
        <v>185</v>
      </c>
      <c r="P62" s="67" t="n">
        <v>282</v>
      </c>
      <c r="Q62" s="68" t="n">
        <v>264</v>
      </c>
      <c r="R62" s="30" t="n">
        <v>546</v>
      </c>
    </row>
    <row r="63" customFormat="false" ht="12" hidden="false" customHeight="false" outlineLevel="0" collapsed="false">
      <c r="A63" s="26"/>
      <c r="B63" s="27" t="s">
        <v>184</v>
      </c>
      <c r="C63" s="28" t="n">
        <v>211</v>
      </c>
      <c r="D63" s="29" t="n">
        <v>263</v>
      </c>
      <c r="E63" s="29" t="n">
        <v>275</v>
      </c>
      <c r="F63" s="30" t="n">
        <v>538</v>
      </c>
      <c r="G63" s="26"/>
      <c r="H63" s="27" t="s">
        <v>185</v>
      </c>
      <c r="I63" s="28" t="n">
        <v>224</v>
      </c>
      <c r="J63" s="29" t="n">
        <v>328</v>
      </c>
      <c r="K63" s="29" t="n">
        <v>335</v>
      </c>
      <c r="L63" s="30" t="n">
        <v>663</v>
      </c>
      <c r="M63" s="49"/>
      <c r="N63" s="50" t="s">
        <v>186</v>
      </c>
      <c r="O63" s="66" t="n">
        <v>22</v>
      </c>
      <c r="P63" s="67" t="n">
        <v>32</v>
      </c>
      <c r="Q63" s="68" t="n">
        <v>31</v>
      </c>
      <c r="R63" s="30" t="n">
        <v>63</v>
      </c>
    </row>
    <row r="64" customFormat="false" ht="12" hidden="false" customHeight="false" outlineLevel="0" collapsed="false">
      <c r="A64" s="26"/>
      <c r="B64" s="27" t="s">
        <v>187</v>
      </c>
      <c r="C64" s="28" t="n">
        <v>213</v>
      </c>
      <c r="D64" s="29" t="n">
        <v>298</v>
      </c>
      <c r="E64" s="29" t="n">
        <v>317</v>
      </c>
      <c r="F64" s="30" t="n">
        <v>615</v>
      </c>
      <c r="G64" s="26"/>
      <c r="H64" s="27" t="s">
        <v>188</v>
      </c>
      <c r="I64" s="28" t="n">
        <v>596</v>
      </c>
      <c r="J64" s="29" t="n">
        <v>738</v>
      </c>
      <c r="K64" s="29" t="n">
        <v>766</v>
      </c>
      <c r="L64" s="30" t="n">
        <v>1504</v>
      </c>
      <c r="M64" s="49"/>
      <c r="N64" s="50" t="s">
        <v>189</v>
      </c>
      <c r="O64" s="66" t="n">
        <v>118</v>
      </c>
      <c r="P64" s="67" t="n">
        <v>167</v>
      </c>
      <c r="Q64" s="68" t="n">
        <v>146</v>
      </c>
      <c r="R64" s="30" t="n">
        <v>313</v>
      </c>
    </row>
    <row r="65" customFormat="false" ht="12" hidden="false" customHeight="false" outlineLevel="0" collapsed="false">
      <c r="A65" s="26"/>
      <c r="B65" s="27" t="s">
        <v>190</v>
      </c>
      <c r="C65" s="28" t="n">
        <v>350</v>
      </c>
      <c r="D65" s="29" t="n">
        <v>440</v>
      </c>
      <c r="E65" s="29" t="n">
        <v>448</v>
      </c>
      <c r="F65" s="30" t="n">
        <v>888</v>
      </c>
      <c r="G65" s="26"/>
      <c r="H65" s="27" t="s">
        <v>191</v>
      </c>
      <c r="I65" s="28" t="n">
        <v>138</v>
      </c>
      <c r="J65" s="29" t="n">
        <v>144</v>
      </c>
      <c r="K65" s="29" t="n">
        <v>150</v>
      </c>
      <c r="L65" s="30" t="n">
        <v>294</v>
      </c>
      <c r="M65" s="70" t="s">
        <v>192</v>
      </c>
      <c r="N65" s="71"/>
      <c r="O65" s="51" t="n">
        <v>4297</v>
      </c>
      <c r="P65" s="52" t="n">
        <v>5661</v>
      </c>
      <c r="Q65" s="52" t="n">
        <v>5849</v>
      </c>
      <c r="R65" s="72" t="n">
        <v>11510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v>142</v>
      </c>
      <c r="D66" s="29" t="n">
        <v>175</v>
      </c>
      <c r="E66" s="29" t="n">
        <v>184</v>
      </c>
      <c r="F66" s="30" t="n">
        <v>359</v>
      </c>
      <c r="G66" s="26"/>
      <c r="H66" s="27" t="s">
        <v>194</v>
      </c>
      <c r="I66" s="28" t="n">
        <v>236</v>
      </c>
      <c r="J66" s="29" t="n">
        <v>305</v>
      </c>
      <c r="K66" s="29" t="n">
        <v>330</v>
      </c>
      <c r="L66" s="30" t="n">
        <v>635</v>
      </c>
      <c r="M66" s="74" t="s">
        <v>195</v>
      </c>
      <c r="N66" s="75"/>
      <c r="O66" s="76" t="n">
        <v>56968</v>
      </c>
      <c r="P66" s="77" t="n">
        <v>71776</v>
      </c>
      <c r="Q66" s="77" t="n">
        <v>74785</v>
      </c>
      <c r="R66" s="78" t="n">
        <v>146561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v>331</v>
      </c>
      <c r="D67" s="29" t="n">
        <v>403</v>
      </c>
      <c r="E67" s="29" t="n">
        <v>429</v>
      </c>
      <c r="F67" s="30" t="n">
        <v>832</v>
      </c>
      <c r="G67" s="26"/>
      <c r="H67" s="27" t="s">
        <v>197</v>
      </c>
      <c r="I67" s="28" t="n">
        <v>383</v>
      </c>
      <c r="J67" s="29" t="n">
        <v>446</v>
      </c>
      <c r="K67" s="29" t="n">
        <v>494</v>
      </c>
      <c r="L67" s="30" t="n">
        <v>940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v>347</v>
      </c>
      <c r="D68" s="29" t="n">
        <v>410</v>
      </c>
      <c r="E68" s="29" t="n">
        <v>448</v>
      </c>
      <c r="F68" s="30" t="n">
        <v>858</v>
      </c>
      <c r="G68" s="26"/>
      <c r="H68" s="27" t="s">
        <v>199</v>
      </c>
      <c r="I68" s="28" t="n">
        <v>361</v>
      </c>
      <c r="J68" s="29" t="n">
        <v>401</v>
      </c>
      <c r="K68" s="29" t="n">
        <v>415</v>
      </c>
      <c r="L68" s="30" t="n">
        <v>816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v>237</v>
      </c>
      <c r="D69" s="29" t="n">
        <v>302</v>
      </c>
      <c r="E69" s="29" t="n">
        <v>325</v>
      </c>
      <c r="F69" s="30" t="n">
        <v>627</v>
      </c>
      <c r="G69" s="26"/>
      <c r="H69" s="27" t="s">
        <v>202</v>
      </c>
      <c r="I69" s="28" t="n">
        <v>463</v>
      </c>
      <c r="J69" s="29" t="n">
        <v>492</v>
      </c>
      <c r="K69" s="29" t="n">
        <v>523</v>
      </c>
      <c r="L69" s="30" t="n">
        <v>1015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v>439</v>
      </c>
      <c r="D70" s="29" t="n">
        <v>625</v>
      </c>
      <c r="E70" s="29" t="n">
        <v>639</v>
      </c>
      <c r="F70" s="30" t="n">
        <v>1264</v>
      </c>
      <c r="G70" s="26"/>
      <c r="H70" s="27" t="s">
        <v>205</v>
      </c>
      <c r="I70" s="28" t="n">
        <v>236</v>
      </c>
      <c r="J70" s="29" t="n">
        <v>326</v>
      </c>
      <c r="K70" s="29" t="n">
        <v>317</v>
      </c>
      <c r="L70" s="30" t="n">
        <v>643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  <c r="T70" s="115" t="s">
        <v>228</v>
      </c>
    </row>
    <row r="71" customFormat="false" ht="12" hidden="false" customHeight="false" outlineLevel="0" collapsed="false">
      <c r="A71" s="26"/>
      <c r="B71" s="27" t="s">
        <v>206</v>
      </c>
      <c r="C71" s="28" t="n">
        <v>187</v>
      </c>
      <c r="D71" s="29" t="n">
        <v>246</v>
      </c>
      <c r="E71" s="29" t="n">
        <v>261</v>
      </c>
      <c r="F71" s="30" t="n">
        <v>507</v>
      </c>
      <c r="G71" s="26"/>
      <c r="H71" s="27" t="s">
        <v>207</v>
      </c>
      <c r="I71" s="28" t="n">
        <v>692</v>
      </c>
      <c r="J71" s="29" t="n">
        <v>829</v>
      </c>
      <c r="K71" s="29" t="n">
        <v>846</v>
      </c>
      <c r="L71" s="30" t="n">
        <v>1675</v>
      </c>
      <c r="M71" s="96" t="s">
        <v>20</v>
      </c>
      <c r="N71" s="97"/>
      <c r="O71" s="98" t="n">
        <v>842</v>
      </c>
      <c r="P71" s="99" t="n">
        <v>1147</v>
      </c>
      <c r="Q71" s="99" t="n">
        <v>1185</v>
      </c>
      <c r="R71" s="100" t="n">
        <v>2332</v>
      </c>
    </row>
    <row r="72" customFormat="false" ht="12" hidden="false" customHeight="false" outlineLevel="0" collapsed="false">
      <c r="A72" s="26"/>
      <c r="B72" s="27" t="s">
        <v>208</v>
      </c>
      <c r="C72" s="28" t="n">
        <v>292</v>
      </c>
      <c r="D72" s="29" t="n">
        <v>364</v>
      </c>
      <c r="E72" s="29" t="n">
        <v>385</v>
      </c>
      <c r="F72" s="30" t="n">
        <v>749</v>
      </c>
      <c r="G72" s="26"/>
      <c r="H72" s="27" t="s">
        <v>209</v>
      </c>
      <c r="I72" s="28" t="n">
        <v>346</v>
      </c>
      <c r="J72" s="29" t="n">
        <v>420</v>
      </c>
      <c r="K72" s="29" t="n">
        <v>444</v>
      </c>
      <c r="L72" s="30" t="n">
        <v>864</v>
      </c>
      <c r="M72" s="96" t="s">
        <v>41</v>
      </c>
      <c r="N72" s="97"/>
      <c r="O72" s="98" t="n">
        <v>1116</v>
      </c>
      <c r="P72" s="99" t="n">
        <v>1540</v>
      </c>
      <c r="Q72" s="99" t="n">
        <v>1601</v>
      </c>
      <c r="R72" s="100" t="n">
        <v>3141</v>
      </c>
    </row>
    <row r="73" customFormat="false" ht="12" hidden="false" customHeight="false" outlineLevel="0" collapsed="false">
      <c r="A73" s="26"/>
      <c r="B73" s="27" t="s">
        <v>210</v>
      </c>
      <c r="C73" s="28" t="n">
        <v>305</v>
      </c>
      <c r="D73" s="29" t="n">
        <v>351</v>
      </c>
      <c r="E73" s="29" t="n">
        <v>377</v>
      </c>
      <c r="F73" s="30" t="n">
        <v>728</v>
      </c>
      <c r="G73" s="26"/>
      <c r="H73" s="27" t="s">
        <v>211</v>
      </c>
      <c r="I73" s="28" t="n">
        <v>124</v>
      </c>
      <c r="J73" s="29" t="n">
        <v>194</v>
      </c>
      <c r="K73" s="29" t="n">
        <v>209</v>
      </c>
      <c r="L73" s="30" t="n">
        <v>403</v>
      </c>
      <c r="M73" s="96" t="s">
        <v>83</v>
      </c>
      <c r="N73" s="97"/>
      <c r="O73" s="101" t="n">
        <v>4981</v>
      </c>
      <c r="P73" s="101" t="n">
        <v>6644</v>
      </c>
      <c r="Q73" s="101" t="n">
        <v>6740</v>
      </c>
      <c r="R73" s="100" t="n">
        <v>13384</v>
      </c>
    </row>
    <row r="74" customFormat="false" ht="12" hidden="false" customHeight="false" outlineLevel="0" collapsed="false">
      <c r="A74" s="26"/>
      <c r="B74" s="27" t="s">
        <v>212</v>
      </c>
      <c r="C74" s="28" t="n">
        <v>170</v>
      </c>
      <c r="D74" s="29" t="n">
        <v>196</v>
      </c>
      <c r="E74" s="29" t="n">
        <v>194</v>
      </c>
      <c r="F74" s="30" t="n">
        <v>390</v>
      </c>
      <c r="G74" s="26"/>
      <c r="H74" s="27" t="s">
        <v>213</v>
      </c>
      <c r="I74" s="28" t="n">
        <v>464</v>
      </c>
      <c r="J74" s="29" t="n">
        <v>496</v>
      </c>
      <c r="K74" s="29" t="n">
        <v>612</v>
      </c>
      <c r="L74" s="30" t="n">
        <v>1108</v>
      </c>
      <c r="M74" s="96" t="s">
        <v>118</v>
      </c>
      <c r="N74" s="97"/>
      <c r="O74" s="98" t="n">
        <v>3203</v>
      </c>
      <c r="P74" s="99" t="n">
        <v>4295</v>
      </c>
      <c r="Q74" s="99" t="n">
        <v>4397</v>
      </c>
      <c r="R74" s="100" t="n">
        <v>8692</v>
      </c>
    </row>
    <row r="75" customFormat="false" ht="12" hidden="false" customHeight="false" outlineLevel="0" collapsed="false">
      <c r="A75" s="26"/>
      <c r="B75" s="27" t="s">
        <v>214</v>
      </c>
      <c r="C75" s="28" t="n">
        <v>89</v>
      </c>
      <c r="D75" s="29" t="n">
        <v>102</v>
      </c>
      <c r="E75" s="29" t="n">
        <v>117</v>
      </c>
      <c r="F75" s="30" t="n">
        <v>219</v>
      </c>
      <c r="G75" s="26"/>
      <c r="H75" s="27" t="s">
        <v>215</v>
      </c>
      <c r="I75" s="28" t="n">
        <v>320</v>
      </c>
      <c r="J75" s="29" t="n">
        <v>377</v>
      </c>
      <c r="K75" s="29" t="n">
        <v>396</v>
      </c>
      <c r="L75" s="30" t="n">
        <v>773</v>
      </c>
      <c r="M75" s="96" t="s">
        <v>178</v>
      </c>
      <c r="N75" s="97"/>
      <c r="O75" s="98" t="n">
        <v>3822</v>
      </c>
      <c r="P75" s="99" t="n">
        <v>4762</v>
      </c>
      <c r="Q75" s="99" t="n">
        <v>4995</v>
      </c>
      <c r="R75" s="100" t="n">
        <v>9757</v>
      </c>
    </row>
    <row r="76" customFormat="false" ht="12" hidden="false" customHeight="false" outlineLevel="0" collapsed="false">
      <c r="A76" s="26"/>
      <c r="B76" s="27" t="s">
        <v>216</v>
      </c>
      <c r="C76" s="28" t="n">
        <v>226</v>
      </c>
      <c r="D76" s="29" t="n">
        <v>250</v>
      </c>
      <c r="E76" s="29" t="n">
        <v>287</v>
      </c>
      <c r="F76" s="30" t="n">
        <v>537</v>
      </c>
      <c r="G76" s="26"/>
      <c r="H76" s="27" t="s">
        <v>217</v>
      </c>
      <c r="I76" s="28" t="n">
        <v>215</v>
      </c>
      <c r="J76" s="29" t="n">
        <v>280</v>
      </c>
      <c r="K76" s="29" t="n">
        <v>262</v>
      </c>
      <c r="L76" s="30" t="n">
        <v>542</v>
      </c>
      <c r="M76" s="96" t="s">
        <v>81</v>
      </c>
      <c r="N76" s="97"/>
      <c r="O76" s="102" t="n">
        <v>8540</v>
      </c>
      <c r="P76" s="101" t="n">
        <v>10401</v>
      </c>
      <c r="Q76" s="101" t="n">
        <v>11179</v>
      </c>
      <c r="R76" s="100" t="n">
        <v>21580</v>
      </c>
    </row>
    <row r="77" customFormat="false" ht="12" hidden="false" customHeight="false" outlineLevel="0" collapsed="false">
      <c r="A77" s="26"/>
      <c r="B77" s="27" t="s">
        <v>218</v>
      </c>
      <c r="C77" s="28" t="n">
        <v>262</v>
      </c>
      <c r="D77" s="29" t="n">
        <v>298</v>
      </c>
      <c r="E77" s="29" t="n">
        <v>316</v>
      </c>
      <c r="F77" s="30" t="n">
        <v>614</v>
      </c>
      <c r="G77" s="26"/>
      <c r="H77" s="27" t="s">
        <v>219</v>
      </c>
      <c r="I77" s="28" t="n">
        <v>295</v>
      </c>
      <c r="J77" s="29" t="n">
        <v>352</v>
      </c>
      <c r="K77" s="29" t="n">
        <v>344</v>
      </c>
      <c r="L77" s="30" t="n">
        <v>696</v>
      </c>
      <c r="M77" s="96" t="s">
        <v>46</v>
      </c>
      <c r="N77" s="97"/>
      <c r="O77" s="98" t="n">
        <v>17838</v>
      </c>
      <c r="P77" s="99" t="n">
        <v>21393</v>
      </c>
      <c r="Q77" s="99" t="n">
        <v>22331</v>
      </c>
      <c r="R77" s="100" t="n">
        <v>43724</v>
      </c>
    </row>
    <row r="78" customFormat="false" ht="12" hidden="false" customHeight="false" outlineLevel="0" collapsed="false">
      <c r="A78" s="26"/>
      <c r="B78" s="27" t="s">
        <v>220</v>
      </c>
      <c r="C78" s="28" t="n">
        <v>208</v>
      </c>
      <c r="D78" s="29" t="n">
        <v>252</v>
      </c>
      <c r="E78" s="29" t="n">
        <v>262</v>
      </c>
      <c r="F78" s="30" t="n">
        <v>514</v>
      </c>
      <c r="G78" s="26"/>
      <c r="H78" s="27" t="s">
        <v>221</v>
      </c>
      <c r="I78" s="28" t="n">
        <v>138</v>
      </c>
      <c r="J78" s="29" t="n">
        <v>178</v>
      </c>
      <c r="K78" s="29" t="n">
        <v>169</v>
      </c>
      <c r="L78" s="30" t="n">
        <v>347</v>
      </c>
      <c r="M78" s="96" t="s">
        <v>70</v>
      </c>
      <c r="N78" s="97"/>
      <c r="O78" s="98" t="n">
        <v>8764</v>
      </c>
      <c r="P78" s="99" t="n">
        <v>11236</v>
      </c>
      <c r="Q78" s="99" t="n">
        <v>11523</v>
      </c>
      <c r="R78" s="100" t="n">
        <v>22759</v>
      </c>
    </row>
    <row r="79" customFormat="false" ht="12" hidden="false" customHeight="false" outlineLevel="0" collapsed="false">
      <c r="A79" s="26"/>
      <c r="B79" s="27" t="s">
        <v>222</v>
      </c>
      <c r="C79" s="28" t="n">
        <v>3</v>
      </c>
      <c r="D79" s="29" t="n">
        <v>3</v>
      </c>
      <c r="E79" s="29" t="n">
        <v>4</v>
      </c>
      <c r="F79" s="30" t="n">
        <v>7</v>
      </c>
      <c r="G79" s="26"/>
      <c r="H79" s="27" t="s">
        <v>223</v>
      </c>
      <c r="I79" s="28" t="n">
        <v>280</v>
      </c>
      <c r="J79" s="29" t="n">
        <v>372</v>
      </c>
      <c r="K79" s="29" t="n">
        <v>387</v>
      </c>
      <c r="L79" s="30" t="n">
        <v>759</v>
      </c>
      <c r="M79" s="96" t="s">
        <v>147</v>
      </c>
      <c r="N79" s="97"/>
      <c r="O79" s="98" t="n">
        <v>3075</v>
      </c>
      <c r="P79" s="99" t="n">
        <v>4137</v>
      </c>
      <c r="Q79" s="99" t="n">
        <v>4276</v>
      </c>
      <c r="R79" s="100" t="n">
        <v>8413</v>
      </c>
    </row>
    <row r="80" customFormat="false" ht="12" hidden="false" customHeight="false" outlineLevel="0" collapsed="false">
      <c r="A80" s="26"/>
      <c r="B80" s="27" t="s">
        <v>224</v>
      </c>
      <c r="C80" s="28" t="n">
        <v>32</v>
      </c>
      <c r="D80" s="29" t="n">
        <v>42</v>
      </c>
      <c r="E80" s="29" t="n">
        <v>42</v>
      </c>
      <c r="F80" s="30" t="n">
        <v>84</v>
      </c>
      <c r="G80" s="26"/>
      <c r="H80" s="27" t="s">
        <v>225</v>
      </c>
      <c r="I80" s="28" t="n">
        <v>375</v>
      </c>
      <c r="J80" s="29" t="n">
        <v>498</v>
      </c>
      <c r="K80" s="29" t="n">
        <v>513</v>
      </c>
      <c r="L80" s="30" t="n">
        <v>1011</v>
      </c>
      <c r="M80" s="96" t="s">
        <v>192</v>
      </c>
      <c r="N80" s="97"/>
      <c r="O80" s="102" t="n">
        <v>4260</v>
      </c>
      <c r="P80" s="101" t="n">
        <v>5606</v>
      </c>
      <c r="Q80" s="101" t="n">
        <v>5796</v>
      </c>
      <c r="R80" s="100" t="n">
        <v>11402</v>
      </c>
    </row>
    <row r="81" customFormat="false" ht="12.75" hidden="false" customHeight="false" outlineLevel="0" collapsed="false">
      <c r="A81" s="103"/>
      <c r="B81" s="104" t="s">
        <v>226</v>
      </c>
      <c r="C81" s="105" t="n">
        <v>174</v>
      </c>
      <c r="D81" s="106" t="n">
        <v>210</v>
      </c>
      <c r="E81" s="106" t="n">
        <v>236</v>
      </c>
      <c r="F81" s="107" t="n">
        <v>446</v>
      </c>
      <c r="G81" s="103"/>
      <c r="H81" s="104" t="s">
        <v>227</v>
      </c>
      <c r="I81" s="105" t="n">
        <v>681</v>
      </c>
      <c r="J81" s="106" t="n">
        <v>875</v>
      </c>
      <c r="K81" s="106" t="n">
        <v>867</v>
      </c>
      <c r="L81" s="107" t="n">
        <v>1742</v>
      </c>
      <c r="M81" s="108" t="s">
        <v>195</v>
      </c>
      <c r="N81" s="109"/>
      <c r="O81" s="110" t="n">
        <v>56441</v>
      </c>
      <c r="P81" s="111" t="n">
        <v>71161</v>
      </c>
      <c r="Q81" s="111" t="n">
        <v>74023</v>
      </c>
      <c r="R81" s="112" t="n">
        <v>145184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" activeCellId="0" sqref="O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429</v>
      </c>
      <c r="P1" s="6"/>
      <c r="Q1" s="7" t="s">
        <v>3</v>
      </c>
      <c r="R1" s="8"/>
      <c r="S1" s="9"/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v>322</v>
      </c>
      <c r="D5" s="24" t="n">
        <v>422</v>
      </c>
      <c r="E5" s="24" t="n">
        <v>455</v>
      </c>
      <c r="F5" s="25" t="n">
        <v>877</v>
      </c>
      <c r="G5" s="26"/>
      <c r="H5" s="27" t="s">
        <v>12</v>
      </c>
      <c r="I5" s="28" t="n">
        <v>124</v>
      </c>
      <c r="J5" s="29" t="n">
        <v>128</v>
      </c>
      <c r="K5" s="29" t="n">
        <v>152</v>
      </c>
      <c r="L5" s="30" t="n">
        <v>280</v>
      </c>
      <c r="M5" s="21"/>
      <c r="N5" s="22" t="s">
        <v>13</v>
      </c>
      <c r="O5" s="31" t="n">
        <v>7</v>
      </c>
      <c r="P5" s="32" t="n">
        <v>8</v>
      </c>
      <c r="Q5" s="32" t="n">
        <v>7</v>
      </c>
      <c r="R5" s="33" t="n"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v>261</v>
      </c>
      <c r="D6" s="24" t="n">
        <v>359</v>
      </c>
      <c r="E6" s="24" t="n">
        <v>383</v>
      </c>
      <c r="F6" s="30" t="n">
        <v>742</v>
      </c>
      <c r="G6" s="26"/>
      <c r="H6" s="27" t="s">
        <v>15</v>
      </c>
      <c r="I6" s="28" t="n">
        <v>198</v>
      </c>
      <c r="J6" s="29" t="n">
        <v>233</v>
      </c>
      <c r="K6" s="29" t="n">
        <v>255</v>
      </c>
      <c r="L6" s="30" t="n">
        <v>488</v>
      </c>
      <c r="M6" s="34"/>
      <c r="N6" s="35" t="s">
        <v>16</v>
      </c>
      <c r="O6" s="36" t="n">
        <v>208</v>
      </c>
      <c r="P6" s="37" t="n">
        <v>205</v>
      </c>
      <c r="Q6" s="37" t="n">
        <v>243</v>
      </c>
      <c r="R6" s="38" t="n">
        <v>448</v>
      </c>
    </row>
    <row r="7" customFormat="false" ht="12" hidden="false" customHeight="false" outlineLevel="0" collapsed="false">
      <c r="A7" s="26"/>
      <c r="B7" s="27" t="s">
        <v>17</v>
      </c>
      <c r="C7" s="23" t="n">
        <v>269</v>
      </c>
      <c r="D7" s="24" t="n">
        <v>367</v>
      </c>
      <c r="E7" s="24" t="n">
        <v>359</v>
      </c>
      <c r="F7" s="30" t="n">
        <v>726</v>
      </c>
      <c r="G7" s="34"/>
      <c r="H7" s="35" t="s">
        <v>18</v>
      </c>
      <c r="I7" s="23" t="n">
        <v>3</v>
      </c>
      <c r="J7" s="39" t="n">
        <v>3</v>
      </c>
      <c r="K7" s="24" t="n">
        <v>3</v>
      </c>
      <c r="L7" s="40" t="n">
        <v>6</v>
      </c>
      <c r="M7" s="34"/>
      <c r="N7" s="35" t="s">
        <v>19</v>
      </c>
      <c r="O7" s="28" t="n">
        <v>114</v>
      </c>
      <c r="P7" s="29" t="n">
        <v>149</v>
      </c>
      <c r="Q7" s="29" t="n">
        <v>159</v>
      </c>
      <c r="R7" s="41" t="n">
        <v>308</v>
      </c>
    </row>
    <row r="8" customFormat="false" ht="12" hidden="false" customHeight="false" outlineLevel="0" collapsed="false">
      <c r="A8" s="42" t="s">
        <v>20</v>
      </c>
      <c r="B8" s="43"/>
      <c r="C8" s="44" t="n">
        <v>852</v>
      </c>
      <c r="D8" s="45" t="n">
        <v>1148</v>
      </c>
      <c r="E8" s="45" t="n">
        <v>1197</v>
      </c>
      <c r="F8" s="46" t="n">
        <v>2345</v>
      </c>
      <c r="G8" s="26"/>
      <c r="H8" s="27" t="s">
        <v>21</v>
      </c>
      <c r="I8" s="23" t="n">
        <v>44</v>
      </c>
      <c r="J8" s="47" t="n">
        <v>52</v>
      </c>
      <c r="K8" s="24" t="n">
        <v>54</v>
      </c>
      <c r="L8" s="48" t="n">
        <v>106</v>
      </c>
      <c r="M8" s="34"/>
      <c r="N8" s="35" t="s">
        <v>22</v>
      </c>
      <c r="O8" s="28" t="n">
        <v>136</v>
      </c>
      <c r="P8" s="29" t="n">
        <v>173</v>
      </c>
      <c r="Q8" s="29" t="n">
        <v>192</v>
      </c>
      <c r="R8" s="30" t="n">
        <v>365</v>
      </c>
    </row>
    <row r="9" customFormat="false" ht="12" hidden="false" customHeight="false" outlineLevel="0" collapsed="false">
      <c r="A9" s="26"/>
      <c r="B9" s="27" t="s">
        <v>23</v>
      </c>
      <c r="C9" s="28" t="n">
        <v>159</v>
      </c>
      <c r="D9" s="29" t="n">
        <v>185</v>
      </c>
      <c r="E9" s="29" t="n">
        <v>180</v>
      </c>
      <c r="F9" s="30" t="n">
        <v>365</v>
      </c>
      <c r="G9" s="26"/>
      <c r="H9" s="27" t="s">
        <v>24</v>
      </c>
      <c r="I9" s="23" t="n">
        <v>208</v>
      </c>
      <c r="J9" s="47" t="n">
        <v>252</v>
      </c>
      <c r="K9" s="24" t="n">
        <v>267</v>
      </c>
      <c r="L9" s="48" t="n">
        <v>519</v>
      </c>
      <c r="M9" s="26"/>
      <c r="N9" s="27" t="s">
        <v>25</v>
      </c>
      <c r="O9" s="28" t="n">
        <v>180</v>
      </c>
      <c r="P9" s="29" t="n">
        <v>244</v>
      </c>
      <c r="Q9" s="29" t="n">
        <v>245</v>
      </c>
      <c r="R9" s="30" t="n">
        <v>489</v>
      </c>
    </row>
    <row r="10" customFormat="false" ht="12" hidden="false" customHeight="false" outlineLevel="0" collapsed="false">
      <c r="A10" s="26"/>
      <c r="B10" s="27" t="s">
        <v>26</v>
      </c>
      <c r="C10" s="28" t="n">
        <v>188</v>
      </c>
      <c r="D10" s="29" t="n">
        <v>289</v>
      </c>
      <c r="E10" s="29" t="n">
        <v>279</v>
      </c>
      <c r="F10" s="30" t="n">
        <v>568</v>
      </c>
      <c r="G10" s="26"/>
      <c r="H10" s="27" t="s">
        <v>27</v>
      </c>
      <c r="I10" s="23" t="n">
        <v>144</v>
      </c>
      <c r="J10" s="47" t="n">
        <v>202</v>
      </c>
      <c r="K10" s="24" t="n">
        <v>203</v>
      </c>
      <c r="L10" s="48" t="n">
        <v>405</v>
      </c>
      <c r="M10" s="26"/>
      <c r="N10" s="27" t="s">
        <v>28</v>
      </c>
      <c r="O10" s="28" t="n">
        <v>112</v>
      </c>
      <c r="P10" s="29" t="n">
        <v>160</v>
      </c>
      <c r="Q10" s="29" t="n">
        <v>152</v>
      </c>
      <c r="R10" s="30" t="n">
        <v>312</v>
      </c>
    </row>
    <row r="11" customFormat="false" ht="12" hidden="false" customHeight="false" outlineLevel="0" collapsed="false">
      <c r="A11" s="26"/>
      <c r="B11" s="27" t="s">
        <v>29</v>
      </c>
      <c r="C11" s="28" t="n">
        <v>122</v>
      </c>
      <c r="D11" s="29" t="n">
        <v>154</v>
      </c>
      <c r="E11" s="29" t="n">
        <v>188</v>
      </c>
      <c r="F11" s="30" t="n">
        <v>342</v>
      </c>
      <c r="G11" s="26"/>
      <c r="H11" s="27" t="s">
        <v>30</v>
      </c>
      <c r="I11" s="23" t="n">
        <v>144</v>
      </c>
      <c r="J11" s="47" t="n">
        <v>185</v>
      </c>
      <c r="K11" s="24" t="n">
        <v>189</v>
      </c>
      <c r="L11" s="48" t="n">
        <v>374</v>
      </c>
      <c r="M11" s="26"/>
      <c r="N11" s="27" t="s">
        <v>31</v>
      </c>
      <c r="O11" s="28" t="n">
        <v>122</v>
      </c>
      <c r="P11" s="29" t="n">
        <v>159</v>
      </c>
      <c r="Q11" s="29" t="n">
        <v>167</v>
      </c>
      <c r="R11" s="30" t="n">
        <v>326</v>
      </c>
    </row>
    <row r="12" customFormat="false" ht="12" hidden="false" customHeight="false" outlineLevel="0" collapsed="false">
      <c r="A12" s="26"/>
      <c r="B12" s="27" t="s">
        <v>32</v>
      </c>
      <c r="C12" s="28" t="n">
        <v>398</v>
      </c>
      <c r="D12" s="29" t="n">
        <v>585</v>
      </c>
      <c r="E12" s="29" t="n">
        <v>609</v>
      </c>
      <c r="F12" s="30" t="n">
        <v>1194</v>
      </c>
      <c r="G12" s="26"/>
      <c r="H12" s="27" t="s">
        <v>33</v>
      </c>
      <c r="I12" s="23" t="n">
        <v>223</v>
      </c>
      <c r="J12" s="47" t="n">
        <v>228</v>
      </c>
      <c r="K12" s="24" t="n">
        <v>267</v>
      </c>
      <c r="L12" s="48" t="n">
        <v>495</v>
      </c>
      <c r="M12" s="26"/>
      <c r="N12" s="27" t="s">
        <v>34</v>
      </c>
      <c r="O12" s="28" t="n">
        <v>128</v>
      </c>
      <c r="P12" s="29" t="n">
        <v>179</v>
      </c>
      <c r="Q12" s="29" t="n">
        <v>178</v>
      </c>
      <c r="R12" s="30" t="n">
        <v>357</v>
      </c>
    </row>
    <row r="13" customFormat="false" ht="12" hidden="false" customHeight="false" outlineLevel="0" collapsed="false">
      <c r="A13" s="26"/>
      <c r="B13" s="27" t="s">
        <v>35</v>
      </c>
      <c r="C13" s="28" t="n">
        <v>65</v>
      </c>
      <c r="D13" s="29" t="n">
        <v>77</v>
      </c>
      <c r="E13" s="29" t="n">
        <v>90</v>
      </c>
      <c r="F13" s="30" t="n">
        <v>167</v>
      </c>
      <c r="G13" s="26"/>
      <c r="H13" s="27" t="s">
        <v>36</v>
      </c>
      <c r="I13" s="23" t="n">
        <v>89</v>
      </c>
      <c r="J13" s="47" t="n">
        <v>101</v>
      </c>
      <c r="K13" s="24" t="n">
        <v>119</v>
      </c>
      <c r="L13" s="48" t="n">
        <v>220</v>
      </c>
      <c r="M13" s="49"/>
      <c r="N13" s="50" t="s">
        <v>37</v>
      </c>
      <c r="O13" s="28" t="n">
        <v>70</v>
      </c>
      <c r="P13" s="29" t="n">
        <v>99</v>
      </c>
      <c r="Q13" s="29" t="n">
        <v>104</v>
      </c>
      <c r="R13" s="30" t="n">
        <v>203</v>
      </c>
    </row>
    <row r="14" customFormat="false" ht="12" hidden="false" customHeight="false" outlineLevel="0" collapsed="false">
      <c r="A14" s="26"/>
      <c r="B14" s="27" t="s">
        <v>38</v>
      </c>
      <c r="C14" s="28" t="n">
        <v>187</v>
      </c>
      <c r="D14" s="29" t="n">
        <v>255</v>
      </c>
      <c r="E14" s="29" t="n">
        <v>259</v>
      </c>
      <c r="F14" s="30" t="n">
        <v>514</v>
      </c>
      <c r="G14" s="26"/>
      <c r="H14" s="27" t="s">
        <v>39</v>
      </c>
      <c r="I14" s="23" t="n">
        <v>178</v>
      </c>
      <c r="J14" s="47" t="n">
        <v>207</v>
      </c>
      <c r="K14" s="24" t="n">
        <v>244</v>
      </c>
      <c r="L14" s="48" t="n">
        <v>451</v>
      </c>
      <c r="M14" s="49"/>
      <c r="N14" s="50" t="s">
        <v>40</v>
      </c>
      <c r="O14" s="28" t="n">
        <v>77</v>
      </c>
      <c r="P14" s="29" t="n">
        <v>122</v>
      </c>
      <c r="Q14" s="29" t="n">
        <v>112</v>
      </c>
      <c r="R14" s="30" t="n">
        <v>234</v>
      </c>
    </row>
    <row r="15" customFormat="false" ht="12" hidden="false" customHeight="false" outlineLevel="0" collapsed="false">
      <c r="A15" s="42" t="s">
        <v>41</v>
      </c>
      <c r="B15" s="43"/>
      <c r="C15" s="51" t="n">
        <v>1119</v>
      </c>
      <c r="D15" s="52" t="n">
        <v>1545</v>
      </c>
      <c r="E15" s="52" t="n">
        <v>1605</v>
      </c>
      <c r="F15" s="46" t="n">
        <v>3150</v>
      </c>
      <c r="G15" s="26"/>
      <c r="H15" s="27" t="s">
        <v>42</v>
      </c>
      <c r="I15" s="23" t="n">
        <v>162</v>
      </c>
      <c r="J15" s="47" t="n">
        <v>216</v>
      </c>
      <c r="K15" s="24" t="n">
        <v>210</v>
      </c>
      <c r="L15" s="48" t="n">
        <v>426</v>
      </c>
      <c r="M15" s="49"/>
      <c r="N15" s="50" t="s">
        <v>43</v>
      </c>
      <c r="O15" s="23" t="n">
        <v>397</v>
      </c>
      <c r="P15" s="24" t="n">
        <v>642</v>
      </c>
      <c r="Q15" s="24" t="n">
        <v>671</v>
      </c>
      <c r="R15" s="30" t="n">
        <v>1313</v>
      </c>
    </row>
    <row r="16" customFormat="false" ht="12" hidden="false" customHeight="false" outlineLevel="0" collapsed="false">
      <c r="A16" s="26"/>
      <c r="B16" s="27" t="s">
        <v>44</v>
      </c>
      <c r="C16" s="28" t="n">
        <v>278</v>
      </c>
      <c r="D16" s="29" t="n">
        <v>389</v>
      </c>
      <c r="E16" s="29" t="n">
        <v>426</v>
      </c>
      <c r="F16" s="30" t="n">
        <v>815</v>
      </c>
      <c r="G16" s="26"/>
      <c r="H16" s="27" t="s">
        <v>45</v>
      </c>
      <c r="I16" s="23" t="n">
        <v>232</v>
      </c>
      <c r="J16" s="47" t="n">
        <v>278</v>
      </c>
      <c r="K16" s="24" t="n">
        <v>316</v>
      </c>
      <c r="L16" s="48" t="n">
        <v>594</v>
      </c>
      <c r="M16" s="42" t="s">
        <v>46</v>
      </c>
      <c r="N16" s="43"/>
      <c r="O16" s="53" t="n">
        <v>18124</v>
      </c>
      <c r="P16" s="54" t="n">
        <v>21684</v>
      </c>
      <c r="Q16" s="45" t="n">
        <v>22717</v>
      </c>
      <c r="R16" s="55" t="n">
        <v>44401</v>
      </c>
    </row>
    <row r="17" customFormat="false" ht="12" hidden="false" customHeight="false" outlineLevel="0" collapsed="false">
      <c r="A17" s="26"/>
      <c r="B17" s="27" t="s">
        <v>47</v>
      </c>
      <c r="C17" s="28" t="n">
        <v>417</v>
      </c>
      <c r="D17" s="29" t="n">
        <v>570</v>
      </c>
      <c r="E17" s="29" t="n">
        <v>557</v>
      </c>
      <c r="F17" s="30" t="n">
        <v>1127</v>
      </c>
      <c r="G17" s="26"/>
      <c r="H17" s="27" t="s">
        <v>48</v>
      </c>
      <c r="I17" s="23" t="n">
        <v>333</v>
      </c>
      <c r="J17" s="47" t="n">
        <v>379</v>
      </c>
      <c r="K17" s="24" t="n">
        <v>417</v>
      </c>
      <c r="L17" s="48" t="n">
        <v>796</v>
      </c>
      <c r="M17" s="26"/>
      <c r="N17" s="27" t="s">
        <v>49</v>
      </c>
      <c r="O17" s="56" t="n">
        <v>465</v>
      </c>
      <c r="P17" s="29" t="n">
        <v>556</v>
      </c>
      <c r="Q17" s="29" t="n">
        <v>560</v>
      </c>
      <c r="R17" s="30" t="n">
        <v>1116</v>
      </c>
    </row>
    <row r="18" customFormat="false" ht="12" hidden="false" customHeight="false" outlineLevel="0" collapsed="false">
      <c r="A18" s="26"/>
      <c r="B18" s="27" t="s">
        <v>50</v>
      </c>
      <c r="C18" s="28" t="n">
        <v>189</v>
      </c>
      <c r="D18" s="29" t="n">
        <v>233</v>
      </c>
      <c r="E18" s="29" t="n">
        <v>263</v>
      </c>
      <c r="F18" s="30" t="n">
        <v>496</v>
      </c>
      <c r="G18" s="26"/>
      <c r="H18" s="27" t="s">
        <v>51</v>
      </c>
      <c r="I18" s="23" t="n">
        <v>11</v>
      </c>
      <c r="J18" s="47" t="n">
        <v>12</v>
      </c>
      <c r="K18" s="24" t="n">
        <v>21</v>
      </c>
      <c r="L18" s="48" t="n">
        <v>33</v>
      </c>
      <c r="M18" s="26"/>
      <c r="N18" s="27" t="s">
        <v>52</v>
      </c>
      <c r="O18" s="56" t="n">
        <v>143</v>
      </c>
      <c r="P18" s="29" t="n">
        <v>176</v>
      </c>
      <c r="Q18" s="29" t="n">
        <v>188</v>
      </c>
      <c r="R18" s="30" t="n">
        <v>364</v>
      </c>
    </row>
    <row r="19" customFormat="false" ht="12" hidden="false" customHeight="false" outlineLevel="0" collapsed="false">
      <c r="A19" s="26"/>
      <c r="B19" s="27" t="s">
        <v>53</v>
      </c>
      <c r="C19" s="28" t="n">
        <v>358</v>
      </c>
      <c r="D19" s="29" t="n">
        <v>476</v>
      </c>
      <c r="E19" s="29" t="n">
        <v>454</v>
      </c>
      <c r="F19" s="30" t="n">
        <v>930</v>
      </c>
      <c r="G19" s="26"/>
      <c r="H19" s="27" t="s">
        <v>54</v>
      </c>
      <c r="I19" s="23" t="n">
        <v>230</v>
      </c>
      <c r="J19" s="47" t="n">
        <v>261</v>
      </c>
      <c r="K19" s="24" t="n">
        <v>316</v>
      </c>
      <c r="L19" s="48" t="n">
        <v>577</v>
      </c>
      <c r="M19" s="26"/>
      <c r="N19" s="27" t="s">
        <v>55</v>
      </c>
      <c r="O19" s="56" t="n">
        <v>870</v>
      </c>
      <c r="P19" s="29" t="n">
        <v>1176</v>
      </c>
      <c r="Q19" s="29" t="n">
        <v>1207</v>
      </c>
      <c r="R19" s="30" t="n">
        <v>2383</v>
      </c>
    </row>
    <row r="20" customFormat="false" ht="12" hidden="false" customHeight="false" outlineLevel="0" collapsed="false">
      <c r="A20" s="26"/>
      <c r="B20" s="27" t="s">
        <v>56</v>
      </c>
      <c r="C20" s="28" t="n">
        <v>161</v>
      </c>
      <c r="D20" s="29" t="n">
        <v>243</v>
      </c>
      <c r="E20" s="29" t="n">
        <v>237</v>
      </c>
      <c r="F20" s="30" t="n">
        <v>480</v>
      </c>
      <c r="G20" s="26"/>
      <c r="H20" s="27" t="s">
        <v>57</v>
      </c>
      <c r="I20" s="23" t="n">
        <v>119</v>
      </c>
      <c r="J20" s="47" t="n">
        <v>162</v>
      </c>
      <c r="K20" s="24" t="n">
        <v>171</v>
      </c>
      <c r="L20" s="48" t="n">
        <v>333</v>
      </c>
      <c r="M20" s="26"/>
      <c r="N20" s="27" t="s">
        <v>58</v>
      </c>
      <c r="O20" s="56" t="n">
        <v>878</v>
      </c>
      <c r="P20" s="29" t="n">
        <v>1085</v>
      </c>
      <c r="Q20" s="29" t="n">
        <v>1060</v>
      </c>
      <c r="R20" s="30" t="n">
        <v>2145</v>
      </c>
    </row>
    <row r="21" customFormat="false" ht="12" hidden="false" customHeight="false" outlineLevel="0" collapsed="false">
      <c r="A21" s="26"/>
      <c r="B21" s="27" t="s">
        <v>59</v>
      </c>
      <c r="C21" s="28" t="n">
        <v>481</v>
      </c>
      <c r="D21" s="29" t="n">
        <v>656</v>
      </c>
      <c r="E21" s="29" t="n">
        <v>664</v>
      </c>
      <c r="F21" s="30" t="n">
        <v>1320</v>
      </c>
      <c r="G21" s="26"/>
      <c r="H21" s="27" t="s">
        <v>60</v>
      </c>
      <c r="I21" s="23" t="n">
        <v>144</v>
      </c>
      <c r="J21" s="47" t="n">
        <v>171</v>
      </c>
      <c r="K21" s="24" t="n">
        <v>187</v>
      </c>
      <c r="L21" s="48" t="n">
        <v>358</v>
      </c>
      <c r="M21" s="26"/>
      <c r="N21" s="27" t="s">
        <v>61</v>
      </c>
      <c r="O21" s="56" t="n">
        <v>475</v>
      </c>
      <c r="P21" s="29" t="n">
        <v>577</v>
      </c>
      <c r="Q21" s="29" t="n">
        <v>562</v>
      </c>
      <c r="R21" s="30" t="n">
        <v>1139</v>
      </c>
    </row>
    <row r="22" customFormat="false" ht="12" hidden="false" customHeight="false" outlineLevel="0" collapsed="false">
      <c r="A22" s="26"/>
      <c r="B22" s="27" t="s">
        <v>62</v>
      </c>
      <c r="C22" s="28" t="n">
        <v>85</v>
      </c>
      <c r="D22" s="29" t="n">
        <v>120</v>
      </c>
      <c r="E22" s="29" t="n">
        <v>108</v>
      </c>
      <c r="F22" s="30" t="n">
        <v>228</v>
      </c>
      <c r="G22" s="26"/>
      <c r="H22" s="27" t="s">
        <v>63</v>
      </c>
      <c r="I22" s="23" t="n">
        <v>210</v>
      </c>
      <c r="J22" s="47" t="n">
        <v>268</v>
      </c>
      <c r="K22" s="24" t="n">
        <v>310</v>
      </c>
      <c r="L22" s="48" t="n">
        <v>578</v>
      </c>
      <c r="M22" s="26"/>
      <c r="N22" s="27" t="s">
        <v>64</v>
      </c>
      <c r="O22" s="56" t="n">
        <v>779</v>
      </c>
      <c r="P22" s="29" t="n">
        <v>1001</v>
      </c>
      <c r="Q22" s="29" t="n">
        <v>1036</v>
      </c>
      <c r="R22" s="30" t="n">
        <v>2037</v>
      </c>
    </row>
    <row r="23" customFormat="false" ht="12" hidden="false" customHeight="false" outlineLevel="0" collapsed="false">
      <c r="A23" s="26"/>
      <c r="B23" s="27" t="s">
        <v>65</v>
      </c>
      <c r="C23" s="28" t="n">
        <v>757</v>
      </c>
      <c r="D23" s="29" t="n">
        <v>970</v>
      </c>
      <c r="E23" s="29" t="n">
        <v>1001</v>
      </c>
      <c r="F23" s="30" t="n">
        <v>1971</v>
      </c>
      <c r="G23" s="26"/>
      <c r="H23" s="27" t="s">
        <v>66</v>
      </c>
      <c r="I23" s="23" t="n">
        <v>288</v>
      </c>
      <c r="J23" s="29" t="n">
        <v>316</v>
      </c>
      <c r="K23" s="29" t="n">
        <v>336</v>
      </c>
      <c r="L23" s="48" t="n">
        <v>652</v>
      </c>
      <c r="M23" s="26"/>
      <c r="N23" s="27" t="s">
        <v>67</v>
      </c>
      <c r="O23" s="56" t="n">
        <v>318</v>
      </c>
      <c r="P23" s="29" t="n">
        <v>434</v>
      </c>
      <c r="Q23" s="29" t="n">
        <v>480</v>
      </c>
      <c r="R23" s="30" t="n">
        <v>914</v>
      </c>
    </row>
    <row r="24" customFormat="false" ht="12" hidden="false" customHeight="false" outlineLevel="0" collapsed="false">
      <c r="A24" s="26"/>
      <c r="B24" s="27" t="s">
        <v>68</v>
      </c>
      <c r="C24" s="28" t="n">
        <v>169</v>
      </c>
      <c r="D24" s="29" t="n">
        <v>235</v>
      </c>
      <c r="E24" s="29" t="n">
        <v>243</v>
      </c>
      <c r="F24" s="30" t="n">
        <v>478</v>
      </c>
      <c r="G24" s="26"/>
      <c r="H24" s="27" t="s">
        <v>69</v>
      </c>
      <c r="I24" s="23" t="n">
        <v>344</v>
      </c>
      <c r="J24" s="29" t="n">
        <v>390</v>
      </c>
      <c r="K24" s="29" t="n">
        <v>424</v>
      </c>
      <c r="L24" s="48" t="n">
        <v>814</v>
      </c>
      <c r="M24" s="26"/>
      <c r="N24" s="27" t="s">
        <v>70</v>
      </c>
      <c r="O24" s="56" t="n">
        <v>1069</v>
      </c>
      <c r="P24" s="29" t="n">
        <v>1407</v>
      </c>
      <c r="Q24" s="29" t="n">
        <v>1454</v>
      </c>
      <c r="R24" s="30" t="n">
        <v>2861</v>
      </c>
    </row>
    <row r="25" customFormat="false" ht="12" hidden="false" customHeight="false" outlineLevel="0" collapsed="false">
      <c r="A25" s="26"/>
      <c r="B25" s="27" t="s">
        <v>71</v>
      </c>
      <c r="C25" s="28" t="n">
        <v>1357</v>
      </c>
      <c r="D25" s="29" t="n">
        <v>1648</v>
      </c>
      <c r="E25" s="29" t="n">
        <v>1690</v>
      </c>
      <c r="F25" s="30" t="n">
        <v>3338</v>
      </c>
      <c r="G25" s="26"/>
      <c r="H25" s="27" t="s">
        <v>72</v>
      </c>
      <c r="I25" s="23" t="n">
        <v>352</v>
      </c>
      <c r="J25" s="29" t="n">
        <v>365</v>
      </c>
      <c r="K25" s="29" t="n">
        <v>431</v>
      </c>
      <c r="L25" s="48" t="n">
        <v>796</v>
      </c>
      <c r="M25" s="26"/>
      <c r="N25" s="27" t="s">
        <v>73</v>
      </c>
      <c r="O25" s="56" t="n">
        <v>392</v>
      </c>
      <c r="P25" s="29" t="n">
        <v>451</v>
      </c>
      <c r="Q25" s="29" t="n">
        <v>474</v>
      </c>
      <c r="R25" s="30" t="n">
        <v>925</v>
      </c>
    </row>
    <row r="26" customFormat="false" ht="12" hidden="false" customHeight="false" outlineLevel="0" collapsed="false">
      <c r="A26" s="26"/>
      <c r="B26" s="27" t="s">
        <v>74</v>
      </c>
      <c r="C26" s="28" t="n">
        <v>323</v>
      </c>
      <c r="D26" s="29" t="n">
        <v>444</v>
      </c>
      <c r="E26" s="29" t="n">
        <v>491</v>
      </c>
      <c r="F26" s="30" t="n">
        <v>935</v>
      </c>
      <c r="G26" s="26"/>
      <c r="H26" s="27" t="s">
        <v>75</v>
      </c>
      <c r="I26" s="23" t="n">
        <v>272</v>
      </c>
      <c r="J26" s="29" t="n">
        <v>392</v>
      </c>
      <c r="K26" s="29" t="n">
        <v>394</v>
      </c>
      <c r="L26" s="48" t="n">
        <v>786</v>
      </c>
      <c r="M26" s="26"/>
      <c r="N26" s="27" t="s">
        <v>76</v>
      </c>
      <c r="O26" s="56" t="n">
        <v>750</v>
      </c>
      <c r="P26" s="29" t="n">
        <v>1002</v>
      </c>
      <c r="Q26" s="29" t="n">
        <v>1059</v>
      </c>
      <c r="R26" s="30" t="n">
        <v>2061</v>
      </c>
    </row>
    <row r="27" customFormat="false" ht="12" hidden="false" customHeight="false" outlineLevel="0" collapsed="false">
      <c r="A27" s="26"/>
      <c r="B27" s="27" t="s">
        <v>77</v>
      </c>
      <c r="C27" s="28" t="n">
        <v>361</v>
      </c>
      <c r="D27" s="29" t="n">
        <v>566</v>
      </c>
      <c r="E27" s="29" t="n">
        <v>531</v>
      </c>
      <c r="F27" s="30" t="n">
        <v>1097</v>
      </c>
      <c r="G27" s="49"/>
      <c r="H27" s="50" t="s">
        <v>78</v>
      </c>
      <c r="I27" s="23" t="n">
        <v>305</v>
      </c>
      <c r="J27" s="29" t="n">
        <v>391</v>
      </c>
      <c r="K27" s="29" t="n">
        <v>390</v>
      </c>
      <c r="L27" s="48" t="n">
        <v>781</v>
      </c>
      <c r="M27" s="26"/>
      <c r="N27" s="27" t="s">
        <v>79</v>
      </c>
      <c r="O27" s="56" t="n">
        <v>433</v>
      </c>
      <c r="P27" s="29" t="n">
        <v>535</v>
      </c>
      <c r="Q27" s="29" t="n">
        <v>559</v>
      </c>
      <c r="R27" s="30" t="n">
        <v>1094</v>
      </c>
    </row>
    <row r="28" customFormat="false" ht="12" hidden="false" customHeight="false" outlineLevel="0" collapsed="false">
      <c r="A28" s="57"/>
      <c r="B28" s="58" t="s">
        <v>80</v>
      </c>
      <c r="C28" s="28" t="n">
        <v>81</v>
      </c>
      <c r="D28" s="29" t="n">
        <v>152</v>
      </c>
      <c r="E28" s="29" t="n">
        <v>127</v>
      </c>
      <c r="F28" s="30" t="n">
        <v>279</v>
      </c>
      <c r="G28" s="42" t="s">
        <v>81</v>
      </c>
      <c r="H28" s="43"/>
      <c r="I28" s="53" t="n">
        <v>8587</v>
      </c>
      <c r="J28" s="45" t="n">
        <v>10424</v>
      </c>
      <c r="K28" s="45" t="n">
        <v>11225</v>
      </c>
      <c r="L28" s="59" t="n">
        <v>21649</v>
      </c>
      <c r="M28" s="26"/>
      <c r="N28" s="27" t="s">
        <v>82</v>
      </c>
      <c r="O28" s="56" t="n">
        <v>317</v>
      </c>
      <c r="P28" s="29" t="n">
        <v>429</v>
      </c>
      <c r="Q28" s="29" t="n">
        <v>443</v>
      </c>
      <c r="R28" s="30" t="n">
        <v>872</v>
      </c>
    </row>
    <row r="29" customFormat="false" ht="12" hidden="false" customHeight="false" outlineLevel="0" collapsed="false">
      <c r="A29" s="42" t="s">
        <v>83</v>
      </c>
      <c r="B29" s="60"/>
      <c r="C29" s="44" t="n">
        <v>5017</v>
      </c>
      <c r="D29" s="45" t="n">
        <v>6702</v>
      </c>
      <c r="E29" s="45" t="n">
        <v>6792</v>
      </c>
      <c r="F29" s="46" t="n">
        <v>13494</v>
      </c>
      <c r="G29" s="26"/>
      <c r="H29" s="27" t="s">
        <v>84</v>
      </c>
      <c r="I29" s="28" t="n">
        <v>67</v>
      </c>
      <c r="J29" s="29" t="n">
        <v>62</v>
      </c>
      <c r="K29" s="29" t="n">
        <v>89</v>
      </c>
      <c r="L29" s="30" t="n">
        <v>151</v>
      </c>
      <c r="M29" s="26"/>
      <c r="N29" s="27" t="s">
        <v>85</v>
      </c>
      <c r="O29" s="56" t="n">
        <v>414</v>
      </c>
      <c r="P29" s="29" t="n">
        <v>522</v>
      </c>
      <c r="Q29" s="29" t="n">
        <v>510</v>
      </c>
      <c r="R29" s="30" t="n">
        <v>1032</v>
      </c>
    </row>
    <row r="30" customFormat="false" ht="12" hidden="false" customHeight="false" outlineLevel="0" collapsed="false">
      <c r="A30" s="26"/>
      <c r="B30" s="27" t="s">
        <v>86</v>
      </c>
      <c r="C30" s="28" t="n">
        <v>47</v>
      </c>
      <c r="D30" s="29" t="n">
        <v>59</v>
      </c>
      <c r="E30" s="29" t="n">
        <v>60</v>
      </c>
      <c r="F30" s="30" t="n">
        <v>119</v>
      </c>
      <c r="G30" s="26"/>
      <c r="H30" s="27" t="s">
        <v>87</v>
      </c>
      <c r="I30" s="28" t="n">
        <v>557</v>
      </c>
      <c r="J30" s="29" t="n">
        <v>553</v>
      </c>
      <c r="K30" s="29" t="n">
        <v>598</v>
      </c>
      <c r="L30" s="30" t="n">
        <v>1151</v>
      </c>
      <c r="M30" s="26"/>
      <c r="N30" s="27" t="s">
        <v>88</v>
      </c>
      <c r="O30" s="56" t="n">
        <v>193</v>
      </c>
      <c r="P30" s="29" t="n">
        <v>237</v>
      </c>
      <c r="Q30" s="29" t="n">
        <v>257</v>
      </c>
      <c r="R30" s="30" t="n">
        <v>494</v>
      </c>
    </row>
    <row r="31" customFormat="false" ht="12" hidden="false" customHeight="false" outlineLevel="0" collapsed="false">
      <c r="A31" s="26"/>
      <c r="B31" s="27" t="s">
        <v>89</v>
      </c>
      <c r="C31" s="28" t="n">
        <v>227</v>
      </c>
      <c r="D31" s="29" t="n">
        <v>311</v>
      </c>
      <c r="E31" s="29" t="n">
        <v>323</v>
      </c>
      <c r="F31" s="30" t="n">
        <v>634</v>
      </c>
      <c r="G31" s="61"/>
      <c r="H31" s="27" t="s">
        <v>90</v>
      </c>
      <c r="I31" s="28" t="n">
        <v>380</v>
      </c>
      <c r="J31" s="29" t="n">
        <v>427</v>
      </c>
      <c r="K31" s="29" t="n">
        <v>419</v>
      </c>
      <c r="L31" s="30" t="n">
        <v>846</v>
      </c>
      <c r="M31" s="26"/>
      <c r="N31" s="27" t="s">
        <v>91</v>
      </c>
      <c r="O31" s="56" t="n">
        <v>563</v>
      </c>
      <c r="P31" s="29" t="n">
        <v>718</v>
      </c>
      <c r="Q31" s="29" t="n">
        <v>748</v>
      </c>
      <c r="R31" s="30" t="n">
        <v>1466</v>
      </c>
    </row>
    <row r="32" customFormat="false" ht="12" hidden="false" customHeight="false" outlineLevel="0" collapsed="false">
      <c r="A32" s="26"/>
      <c r="B32" s="27" t="s">
        <v>92</v>
      </c>
      <c r="C32" s="28" t="n">
        <v>301</v>
      </c>
      <c r="D32" s="29" t="n">
        <v>398</v>
      </c>
      <c r="E32" s="29" t="n">
        <v>378</v>
      </c>
      <c r="F32" s="30" t="n">
        <v>776</v>
      </c>
      <c r="G32" s="26"/>
      <c r="H32" s="27" t="s">
        <v>93</v>
      </c>
      <c r="I32" s="28" t="n">
        <v>389</v>
      </c>
      <c r="J32" s="29" t="n">
        <v>401</v>
      </c>
      <c r="K32" s="29" t="n">
        <v>482</v>
      </c>
      <c r="L32" s="30" t="n">
        <v>883</v>
      </c>
      <c r="M32" s="26"/>
      <c r="N32" s="27" t="s">
        <v>94</v>
      </c>
      <c r="O32" s="56" t="n">
        <v>402</v>
      </c>
      <c r="P32" s="29" t="n">
        <v>550</v>
      </c>
      <c r="Q32" s="29" t="n">
        <v>576</v>
      </c>
      <c r="R32" s="30" t="n">
        <v>1126</v>
      </c>
    </row>
    <row r="33" customFormat="false" ht="12" hidden="false" customHeight="false" outlineLevel="0" collapsed="false">
      <c r="A33" s="26"/>
      <c r="B33" s="27" t="s">
        <v>95</v>
      </c>
      <c r="C33" s="28" t="n">
        <v>333</v>
      </c>
      <c r="D33" s="29" t="n">
        <v>475</v>
      </c>
      <c r="E33" s="29" t="n">
        <v>465</v>
      </c>
      <c r="F33" s="30" t="n">
        <v>940</v>
      </c>
      <c r="G33" s="26"/>
      <c r="H33" s="27" t="s">
        <v>96</v>
      </c>
      <c r="I33" s="28" t="n">
        <v>357</v>
      </c>
      <c r="J33" s="29" t="n">
        <v>366</v>
      </c>
      <c r="K33" s="29" t="n">
        <v>444</v>
      </c>
      <c r="L33" s="30" t="n">
        <v>810</v>
      </c>
      <c r="M33" s="49"/>
      <c r="N33" s="50" t="s">
        <v>97</v>
      </c>
      <c r="O33" s="56" t="n">
        <v>376</v>
      </c>
      <c r="P33" s="29" t="n">
        <v>473</v>
      </c>
      <c r="Q33" s="29" t="n">
        <v>464</v>
      </c>
      <c r="R33" s="30" t="n">
        <v>937</v>
      </c>
    </row>
    <row r="34" customFormat="false" ht="12" hidden="false" customHeight="false" outlineLevel="0" collapsed="false">
      <c r="A34" s="26"/>
      <c r="B34" s="27" t="s">
        <v>98</v>
      </c>
      <c r="C34" s="28" t="n">
        <v>232</v>
      </c>
      <c r="D34" s="29" t="n">
        <v>285</v>
      </c>
      <c r="E34" s="29" t="n">
        <v>289</v>
      </c>
      <c r="F34" s="30" t="n">
        <v>574</v>
      </c>
      <c r="G34" s="26"/>
      <c r="H34" s="27" t="s">
        <v>99</v>
      </c>
      <c r="I34" s="28" t="n">
        <v>404</v>
      </c>
      <c r="J34" s="29" t="n">
        <v>395</v>
      </c>
      <c r="K34" s="29" t="n">
        <v>452</v>
      </c>
      <c r="L34" s="30" t="n">
        <v>847</v>
      </c>
      <c r="M34" s="42" t="s">
        <v>70</v>
      </c>
      <c r="N34" s="43"/>
      <c r="O34" s="44" t="n">
        <v>8837</v>
      </c>
      <c r="P34" s="45" t="n">
        <v>11329</v>
      </c>
      <c r="Q34" s="45" t="n">
        <v>11637</v>
      </c>
      <c r="R34" s="55" t="n">
        <v>22966</v>
      </c>
    </row>
    <row r="35" customFormat="false" ht="12" hidden="false" customHeight="false" outlineLevel="0" collapsed="false">
      <c r="A35" s="26"/>
      <c r="B35" s="27" t="s">
        <v>100</v>
      </c>
      <c r="C35" s="28" t="n">
        <v>303</v>
      </c>
      <c r="D35" s="29" t="n">
        <v>407</v>
      </c>
      <c r="E35" s="29" t="n">
        <v>413</v>
      </c>
      <c r="F35" s="30" t="n">
        <v>820</v>
      </c>
      <c r="G35" s="26"/>
      <c r="H35" s="27" t="s">
        <v>101</v>
      </c>
      <c r="I35" s="28" t="n">
        <v>465</v>
      </c>
      <c r="J35" s="29" t="n">
        <v>575</v>
      </c>
      <c r="K35" s="29" t="n">
        <v>567</v>
      </c>
      <c r="L35" s="30" t="n">
        <v>1142</v>
      </c>
      <c r="M35" s="26"/>
      <c r="N35" s="27" t="s">
        <v>102</v>
      </c>
      <c r="O35" s="28" t="n">
        <v>1118</v>
      </c>
      <c r="P35" s="29" t="n">
        <v>1388</v>
      </c>
      <c r="Q35" s="29" t="n">
        <v>1446</v>
      </c>
      <c r="R35" s="30" t="n">
        <v>2834</v>
      </c>
    </row>
    <row r="36" customFormat="false" ht="12" hidden="false" customHeight="false" outlineLevel="0" collapsed="false">
      <c r="A36" s="26"/>
      <c r="B36" s="27" t="s">
        <v>103</v>
      </c>
      <c r="C36" s="28" t="n">
        <v>414</v>
      </c>
      <c r="D36" s="29" t="n">
        <v>566</v>
      </c>
      <c r="E36" s="29" t="n">
        <v>561</v>
      </c>
      <c r="F36" s="30" t="n">
        <v>1127</v>
      </c>
      <c r="G36" s="26"/>
      <c r="H36" s="27" t="s">
        <v>104</v>
      </c>
      <c r="I36" s="28" t="n">
        <v>540</v>
      </c>
      <c r="J36" s="29" t="n">
        <v>594</v>
      </c>
      <c r="K36" s="29" t="n">
        <v>649</v>
      </c>
      <c r="L36" s="30" t="n">
        <v>1243</v>
      </c>
      <c r="M36" s="26"/>
      <c r="N36" s="27" t="s">
        <v>105</v>
      </c>
      <c r="O36" s="28" t="n">
        <v>153</v>
      </c>
      <c r="P36" s="29" t="n">
        <v>193</v>
      </c>
      <c r="Q36" s="29" t="n">
        <v>222</v>
      </c>
      <c r="R36" s="30" t="n">
        <v>415</v>
      </c>
    </row>
    <row r="37" customFormat="false" ht="12" hidden="false" customHeight="false" outlineLevel="0" collapsed="false">
      <c r="A37" s="26"/>
      <c r="B37" s="27" t="s">
        <v>106</v>
      </c>
      <c r="C37" s="28" t="n">
        <v>317</v>
      </c>
      <c r="D37" s="29" t="n">
        <v>439</v>
      </c>
      <c r="E37" s="29" t="n">
        <v>488</v>
      </c>
      <c r="F37" s="30" t="n">
        <v>927</v>
      </c>
      <c r="G37" s="26"/>
      <c r="H37" s="27" t="s">
        <v>107</v>
      </c>
      <c r="I37" s="28" t="n">
        <v>513</v>
      </c>
      <c r="J37" s="29" t="n">
        <v>552</v>
      </c>
      <c r="K37" s="29" t="n">
        <v>570</v>
      </c>
      <c r="L37" s="30" t="n">
        <v>1122</v>
      </c>
      <c r="M37" s="26"/>
      <c r="N37" s="27" t="s">
        <v>108</v>
      </c>
      <c r="O37" s="28" t="n">
        <v>264</v>
      </c>
      <c r="P37" s="29" t="n">
        <v>366</v>
      </c>
      <c r="Q37" s="29" t="n">
        <v>387</v>
      </c>
      <c r="R37" s="30" t="n">
        <v>753</v>
      </c>
    </row>
    <row r="38" customFormat="false" ht="12" hidden="false" customHeight="false" outlineLevel="0" collapsed="false">
      <c r="A38" s="26"/>
      <c r="B38" s="27" t="s">
        <v>109</v>
      </c>
      <c r="C38" s="28" t="n">
        <v>535</v>
      </c>
      <c r="D38" s="29" t="n">
        <v>701</v>
      </c>
      <c r="E38" s="29" t="n">
        <v>722</v>
      </c>
      <c r="F38" s="30" t="n">
        <v>1423</v>
      </c>
      <c r="G38" s="26"/>
      <c r="H38" s="27" t="s">
        <v>110</v>
      </c>
      <c r="I38" s="28" t="n">
        <v>503</v>
      </c>
      <c r="J38" s="29" t="n">
        <v>572</v>
      </c>
      <c r="K38" s="29" t="n">
        <v>543</v>
      </c>
      <c r="L38" s="30" t="n">
        <v>1115</v>
      </c>
      <c r="M38" s="26"/>
      <c r="N38" s="27" t="s">
        <v>111</v>
      </c>
      <c r="O38" s="28" t="n">
        <v>102</v>
      </c>
      <c r="P38" s="29" t="n">
        <v>161</v>
      </c>
      <c r="Q38" s="29" t="n">
        <v>165</v>
      </c>
      <c r="R38" s="30" t="n">
        <v>326</v>
      </c>
    </row>
    <row r="39" customFormat="false" ht="12" hidden="false" customHeight="false" outlineLevel="0" collapsed="false">
      <c r="A39" s="26"/>
      <c r="B39" s="27" t="s">
        <v>112</v>
      </c>
      <c r="C39" s="28" t="n">
        <v>144</v>
      </c>
      <c r="D39" s="29" t="n">
        <v>185</v>
      </c>
      <c r="E39" s="29" t="n">
        <v>189</v>
      </c>
      <c r="F39" s="30" t="n">
        <v>374</v>
      </c>
      <c r="G39" s="26"/>
      <c r="H39" s="27" t="s">
        <v>113</v>
      </c>
      <c r="I39" s="28" t="n">
        <v>618</v>
      </c>
      <c r="J39" s="29" t="n">
        <v>756</v>
      </c>
      <c r="K39" s="29" t="n">
        <v>767</v>
      </c>
      <c r="L39" s="30" t="n">
        <v>1523</v>
      </c>
      <c r="M39" s="26"/>
      <c r="N39" s="27" t="s">
        <v>114</v>
      </c>
      <c r="O39" s="28" t="n">
        <v>197</v>
      </c>
      <c r="P39" s="29" t="n">
        <v>273</v>
      </c>
      <c r="Q39" s="29" t="n">
        <v>278</v>
      </c>
      <c r="R39" s="30" t="n">
        <v>551</v>
      </c>
    </row>
    <row r="40" customFormat="false" ht="12" hidden="false" customHeight="false" outlineLevel="0" collapsed="false">
      <c r="A40" s="49"/>
      <c r="B40" s="58" t="s">
        <v>115</v>
      </c>
      <c r="C40" s="28" t="n">
        <v>390</v>
      </c>
      <c r="D40" s="29" t="n">
        <v>505</v>
      </c>
      <c r="E40" s="29" t="n">
        <v>533</v>
      </c>
      <c r="F40" s="30" t="n">
        <v>1038</v>
      </c>
      <c r="G40" s="26"/>
      <c r="H40" s="27" t="s">
        <v>116</v>
      </c>
      <c r="I40" s="28" t="n">
        <v>243</v>
      </c>
      <c r="J40" s="29" t="n">
        <v>310</v>
      </c>
      <c r="K40" s="29" t="n">
        <v>322</v>
      </c>
      <c r="L40" s="30" t="n">
        <v>632</v>
      </c>
      <c r="M40" s="26"/>
      <c r="N40" s="27" t="s">
        <v>117</v>
      </c>
      <c r="O40" s="28" t="n">
        <v>130</v>
      </c>
      <c r="P40" s="29" t="n">
        <v>193</v>
      </c>
      <c r="Q40" s="29" t="n">
        <v>189</v>
      </c>
      <c r="R40" s="30" t="n">
        <v>382</v>
      </c>
    </row>
    <row r="41" customFormat="false" ht="12" hidden="false" customHeight="false" outlineLevel="0" collapsed="false">
      <c r="A41" s="62" t="s">
        <v>118</v>
      </c>
      <c r="B41" s="60"/>
      <c r="C41" s="44" t="n">
        <v>3243</v>
      </c>
      <c r="D41" s="45" t="n">
        <v>4331</v>
      </c>
      <c r="E41" s="45" t="n">
        <v>4421</v>
      </c>
      <c r="F41" s="46" t="n">
        <v>8752</v>
      </c>
      <c r="G41" s="26"/>
      <c r="H41" s="27" t="s">
        <v>119</v>
      </c>
      <c r="I41" s="28" t="n">
        <v>2</v>
      </c>
      <c r="J41" s="29" t="n">
        <v>1</v>
      </c>
      <c r="K41" s="29" t="n">
        <v>3</v>
      </c>
      <c r="L41" s="30" t="n">
        <v>4</v>
      </c>
      <c r="M41" s="26"/>
      <c r="N41" s="27" t="s">
        <v>120</v>
      </c>
      <c r="O41" s="28" t="n">
        <v>56</v>
      </c>
      <c r="P41" s="29" t="n">
        <v>81</v>
      </c>
      <c r="Q41" s="29" t="n">
        <v>83</v>
      </c>
      <c r="R41" s="30" t="n">
        <v>164</v>
      </c>
    </row>
    <row r="42" customFormat="false" ht="12" hidden="false" customHeight="false" outlineLevel="0" collapsed="false">
      <c r="A42" s="26"/>
      <c r="B42" s="27" t="s">
        <v>121</v>
      </c>
      <c r="C42" s="28" t="n">
        <v>295</v>
      </c>
      <c r="D42" s="29" t="n">
        <v>416</v>
      </c>
      <c r="E42" s="29" t="n">
        <v>385</v>
      </c>
      <c r="F42" s="30" t="n">
        <v>801</v>
      </c>
      <c r="G42" s="26"/>
      <c r="H42" s="27" t="s">
        <v>122</v>
      </c>
      <c r="I42" s="28" t="n">
        <v>298</v>
      </c>
      <c r="J42" s="29" t="n">
        <v>338</v>
      </c>
      <c r="K42" s="29" t="n">
        <v>367</v>
      </c>
      <c r="L42" s="30" t="n">
        <v>705</v>
      </c>
      <c r="M42" s="26"/>
      <c r="N42" s="27" t="s">
        <v>123</v>
      </c>
      <c r="O42" s="28" t="n">
        <v>127</v>
      </c>
      <c r="P42" s="29" t="n">
        <v>176</v>
      </c>
      <c r="Q42" s="29" t="n">
        <v>179</v>
      </c>
      <c r="R42" s="30" t="n">
        <v>355</v>
      </c>
    </row>
    <row r="43" customFormat="false" ht="12" hidden="false" customHeight="false" outlineLevel="0" collapsed="false">
      <c r="A43" s="26"/>
      <c r="B43" s="27" t="s">
        <v>124</v>
      </c>
      <c r="C43" s="28" t="n">
        <v>344</v>
      </c>
      <c r="D43" s="29" t="n">
        <v>392</v>
      </c>
      <c r="E43" s="29" t="n">
        <v>382</v>
      </c>
      <c r="F43" s="30" t="n">
        <v>774</v>
      </c>
      <c r="G43" s="63"/>
      <c r="H43" s="27" t="s">
        <v>125</v>
      </c>
      <c r="I43" s="28" t="n">
        <v>371</v>
      </c>
      <c r="J43" s="29" t="n">
        <v>475</v>
      </c>
      <c r="K43" s="29" t="n">
        <v>468</v>
      </c>
      <c r="L43" s="30" t="n">
        <v>943</v>
      </c>
      <c r="M43" s="26"/>
      <c r="N43" s="27" t="s">
        <v>126</v>
      </c>
      <c r="O43" s="28" t="n">
        <v>172</v>
      </c>
      <c r="P43" s="29" t="n">
        <v>255</v>
      </c>
      <c r="Q43" s="29" t="n">
        <v>264</v>
      </c>
      <c r="R43" s="30" t="n">
        <v>519</v>
      </c>
    </row>
    <row r="44" customFormat="false" ht="12" hidden="false" customHeight="false" outlineLevel="0" collapsed="false">
      <c r="A44" s="26"/>
      <c r="B44" s="27" t="s">
        <v>127</v>
      </c>
      <c r="C44" s="28" t="n">
        <v>37</v>
      </c>
      <c r="D44" s="29" t="n">
        <v>46</v>
      </c>
      <c r="E44" s="29" t="n">
        <v>61</v>
      </c>
      <c r="F44" s="30" t="n">
        <v>107</v>
      </c>
      <c r="G44" s="26"/>
      <c r="H44" s="27" t="s">
        <v>128</v>
      </c>
      <c r="I44" s="28" t="n">
        <v>85</v>
      </c>
      <c r="J44" s="29" t="n">
        <v>102</v>
      </c>
      <c r="K44" s="29" t="n">
        <v>102</v>
      </c>
      <c r="L44" s="30" t="n">
        <v>204</v>
      </c>
      <c r="M44" s="26"/>
      <c r="N44" s="27" t="s">
        <v>129</v>
      </c>
      <c r="O44" s="28" t="n">
        <v>225</v>
      </c>
      <c r="P44" s="29" t="n">
        <v>281</v>
      </c>
      <c r="Q44" s="29" t="n">
        <v>295</v>
      </c>
      <c r="R44" s="30" t="n">
        <v>576</v>
      </c>
    </row>
    <row r="45" customFormat="false" ht="12" hidden="false" customHeight="false" outlineLevel="0" collapsed="false">
      <c r="A45" s="26"/>
      <c r="B45" s="27" t="s">
        <v>130</v>
      </c>
      <c r="C45" s="28" t="n">
        <v>287</v>
      </c>
      <c r="D45" s="29" t="n">
        <v>349</v>
      </c>
      <c r="E45" s="29" t="n">
        <v>383</v>
      </c>
      <c r="F45" s="30" t="n">
        <v>732</v>
      </c>
      <c r="G45" s="26"/>
      <c r="H45" s="27" t="s">
        <v>131</v>
      </c>
      <c r="I45" s="28" t="n">
        <v>241</v>
      </c>
      <c r="J45" s="29" t="n">
        <v>329</v>
      </c>
      <c r="K45" s="29" t="n">
        <v>324</v>
      </c>
      <c r="L45" s="30" t="n">
        <v>653</v>
      </c>
      <c r="M45" s="26"/>
      <c r="N45" s="27" t="s">
        <v>132</v>
      </c>
      <c r="O45" s="28" t="n">
        <v>36</v>
      </c>
      <c r="P45" s="29" t="n">
        <v>48</v>
      </c>
      <c r="Q45" s="29" t="n">
        <v>52</v>
      </c>
      <c r="R45" s="30" t="n">
        <v>100</v>
      </c>
    </row>
    <row r="46" customFormat="false" ht="12" hidden="false" customHeight="false" outlineLevel="0" collapsed="false">
      <c r="A46" s="26"/>
      <c r="B46" s="27" t="s">
        <v>133</v>
      </c>
      <c r="C46" s="28" t="n">
        <v>201</v>
      </c>
      <c r="D46" s="29" t="n">
        <v>232</v>
      </c>
      <c r="E46" s="29" t="n">
        <v>272</v>
      </c>
      <c r="F46" s="30" t="n">
        <v>504</v>
      </c>
      <c r="G46" s="26"/>
      <c r="H46" s="27" t="s">
        <v>134</v>
      </c>
      <c r="I46" s="28" t="n">
        <v>474</v>
      </c>
      <c r="J46" s="29" t="n">
        <v>571</v>
      </c>
      <c r="K46" s="29" t="n">
        <v>569</v>
      </c>
      <c r="L46" s="30" t="n">
        <v>1140</v>
      </c>
      <c r="M46" s="26"/>
      <c r="N46" s="27" t="s">
        <v>135</v>
      </c>
      <c r="O46" s="28" t="n">
        <v>126</v>
      </c>
      <c r="P46" s="29" t="n">
        <v>178</v>
      </c>
      <c r="Q46" s="29" t="n">
        <v>170</v>
      </c>
      <c r="R46" s="30" t="n">
        <v>348</v>
      </c>
    </row>
    <row r="47" customFormat="false" ht="12" hidden="false" customHeight="false" outlineLevel="0" collapsed="false">
      <c r="A47" s="26"/>
      <c r="B47" s="27" t="s">
        <v>136</v>
      </c>
      <c r="C47" s="28" t="n">
        <v>65</v>
      </c>
      <c r="D47" s="29" t="n">
        <v>71</v>
      </c>
      <c r="E47" s="29" t="n">
        <v>74</v>
      </c>
      <c r="F47" s="30" t="n">
        <v>145</v>
      </c>
      <c r="G47" s="26"/>
      <c r="H47" s="27" t="s">
        <v>137</v>
      </c>
      <c r="I47" s="28" t="n">
        <v>365</v>
      </c>
      <c r="J47" s="29" t="n">
        <v>467</v>
      </c>
      <c r="K47" s="29" t="n">
        <v>482</v>
      </c>
      <c r="L47" s="30" t="n">
        <v>949</v>
      </c>
      <c r="M47" s="26"/>
      <c r="N47" s="27" t="s">
        <v>138</v>
      </c>
      <c r="O47" s="28" t="n">
        <v>160</v>
      </c>
      <c r="P47" s="29" t="n">
        <v>244</v>
      </c>
      <c r="Q47" s="29" t="n">
        <v>219</v>
      </c>
      <c r="R47" s="30" t="n">
        <v>463</v>
      </c>
    </row>
    <row r="48" customFormat="false" ht="12" hidden="false" customHeight="false" outlineLevel="0" collapsed="false">
      <c r="A48" s="26"/>
      <c r="B48" s="27" t="s">
        <v>139</v>
      </c>
      <c r="C48" s="28" t="n">
        <v>33</v>
      </c>
      <c r="D48" s="29" t="n">
        <v>31</v>
      </c>
      <c r="E48" s="29" t="n">
        <v>33</v>
      </c>
      <c r="F48" s="30" t="n">
        <v>64</v>
      </c>
      <c r="G48" s="26"/>
      <c r="H48" s="27" t="s">
        <v>140</v>
      </c>
      <c r="I48" s="28" t="n">
        <v>15</v>
      </c>
      <c r="J48" s="29" t="n">
        <v>11</v>
      </c>
      <c r="K48" s="29" t="n">
        <v>17</v>
      </c>
      <c r="L48" s="30" t="n">
        <v>28</v>
      </c>
      <c r="M48" s="26"/>
      <c r="N48" s="27" t="s">
        <v>141</v>
      </c>
      <c r="O48" s="28" t="n">
        <v>166</v>
      </c>
      <c r="P48" s="29" t="n">
        <v>240</v>
      </c>
      <c r="Q48" s="29" t="n">
        <v>270</v>
      </c>
      <c r="R48" s="30" t="n">
        <v>510</v>
      </c>
    </row>
    <row r="49" customFormat="false" ht="12" hidden="false" customHeight="false" outlineLevel="0" collapsed="false">
      <c r="A49" s="26"/>
      <c r="B49" s="27" t="s">
        <v>142</v>
      </c>
      <c r="C49" s="28" t="n">
        <v>153</v>
      </c>
      <c r="D49" s="29" t="n">
        <v>190</v>
      </c>
      <c r="E49" s="29" t="n">
        <v>207</v>
      </c>
      <c r="F49" s="30" t="n">
        <v>397</v>
      </c>
      <c r="G49" s="26"/>
      <c r="H49" s="27" t="s">
        <v>143</v>
      </c>
      <c r="I49" s="28" t="n">
        <v>44</v>
      </c>
      <c r="J49" s="29" t="n">
        <v>54</v>
      </c>
      <c r="K49" s="29" t="n">
        <v>70</v>
      </c>
      <c r="L49" s="30" t="n">
        <v>124</v>
      </c>
      <c r="M49" s="49"/>
      <c r="N49" s="50" t="s">
        <v>144</v>
      </c>
      <c r="O49" s="28" t="n">
        <v>60</v>
      </c>
      <c r="P49" s="29" t="n">
        <v>75</v>
      </c>
      <c r="Q49" s="29" t="n">
        <v>84</v>
      </c>
      <c r="R49" s="30" t="n">
        <v>159</v>
      </c>
    </row>
    <row r="50" customFormat="false" ht="12" hidden="false" customHeight="false" outlineLevel="0" collapsed="false">
      <c r="A50" s="26"/>
      <c r="B50" s="27" t="s">
        <v>145</v>
      </c>
      <c r="C50" s="28" t="n">
        <v>69</v>
      </c>
      <c r="D50" s="29" t="n">
        <v>83</v>
      </c>
      <c r="E50" s="29" t="n">
        <v>88</v>
      </c>
      <c r="F50" s="30" t="n">
        <v>171</v>
      </c>
      <c r="G50" s="26"/>
      <c r="H50" s="27" t="s">
        <v>146</v>
      </c>
      <c r="I50" s="28" t="n">
        <v>443</v>
      </c>
      <c r="J50" s="29" t="n">
        <v>540</v>
      </c>
      <c r="K50" s="29" t="n">
        <v>577</v>
      </c>
      <c r="L50" s="30" t="n">
        <v>1117</v>
      </c>
      <c r="M50" s="42" t="s">
        <v>147</v>
      </c>
      <c r="N50" s="43"/>
      <c r="O50" s="64" t="n">
        <v>3092</v>
      </c>
      <c r="P50" s="52" t="n">
        <v>4152</v>
      </c>
      <c r="Q50" s="65" t="n">
        <v>4303</v>
      </c>
      <c r="R50" s="55" t="n">
        <v>8455</v>
      </c>
    </row>
    <row r="51" customFormat="false" ht="12" hidden="false" customHeight="false" outlineLevel="0" collapsed="false">
      <c r="A51" s="26"/>
      <c r="B51" s="27" t="s">
        <v>148</v>
      </c>
      <c r="C51" s="28" t="n">
        <v>90</v>
      </c>
      <c r="D51" s="29" t="n">
        <v>134</v>
      </c>
      <c r="E51" s="29" t="n">
        <v>121</v>
      </c>
      <c r="F51" s="30" t="n">
        <v>255</v>
      </c>
      <c r="G51" s="26"/>
      <c r="H51" s="27" t="s">
        <v>149</v>
      </c>
      <c r="I51" s="28" t="n">
        <v>292</v>
      </c>
      <c r="J51" s="29" t="n">
        <v>354</v>
      </c>
      <c r="K51" s="29" t="n">
        <v>388</v>
      </c>
      <c r="L51" s="30" t="n">
        <v>742</v>
      </c>
      <c r="M51" s="49"/>
      <c r="N51" s="50" t="s">
        <v>150</v>
      </c>
      <c r="O51" s="66" t="n">
        <v>1006</v>
      </c>
      <c r="P51" s="67" t="n">
        <v>1289</v>
      </c>
      <c r="Q51" s="68" t="n">
        <v>1275</v>
      </c>
      <c r="R51" s="30" t="n">
        <v>2564</v>
      </c>
    </row>
    <row r="52" customFormat="false" ht="12" hidden="false" customHeight="false" outlineLevel="0" collapsed="false">
      <c r="A52" s="26"/>
      <c r="B52" s="27" t="s">
        <v>151</v>
      </c>
      <c r="C52" s="28" t="n">
        <v>106</v>
      </c>
      <c r="D52" s="29" t="n">
        <v>123</v>
      </c>
      <c r="E52" s="29" t="n">
        <v>162</v>
      </c>
      <c r="F52" s="30" t="n">
        <v>285</v>
      </c>
      <c r="G52" s="26"/>
      <c r="H52" s="27" t="s">
        <v>152</v>
      </c>
      <c r="I52" s="28" t="n">
        <v>190</v>
      </c>
      <c r="J52" s="29" t="n">
        <v>233</v>
      </c>
      <c r="K52" s="29" t="n">
        <v>219</v>
      </c>
      <c r="L52" s="30" t="n">
        <v>452</v>
      </c>
      <c r="M52" s="49"/>
      <c r="N52" s="50" t="s">
        <v>153</v>
      </c>
      <c r="O52" s="66" t="n">
        <v>1116</v>
      </c>
      <c r="P52" s="67" t="n">
        <v>1408</v>
      </c>
      <c r="Q52" s="68" t="n">
        <v>1539</v>
      </c>
      <c r="R52" s="30" t="n">
        <v>2947</v>
      </c>
    </row>
    <row r="53" customFormat="false" ht="12" hidden="false" customHeight="false" outlineLevel="0" collapsed="false">
      <c r="A53" s="26"/>
      <c r="B53" s="27" t="s">
        <v>154</v>
      </c>
      <c r="C53" s="28" t="n">
        <v>43</v>
      </c>
      <c r="D53" s="29" t="n">
        <v>61</v>
      </c>
      <c r="E53" s="29" t="n">
        <v>64</v>
      </c>
      <c r="F53" s="30" t="n">
        <v>125</v>
      </c>
      <c r="G53" s="26"/>
      <c r="H53" s="27" t="s">
        <v>155</v>
      </c>
      <c r="I53" s="28" t="n">
        <v>128</v>
      </c>
      <c r="J53" s="29" t="n">
        <v>151</v>
      </c>
      <c r="K53" s="29" t="n">
        <v>169</v>
      </c>
      <c r="L53" s="30" t="n">
        <v>320</v>
      </c>
      <c r="M53" s="49"/>
      <c r="N53" s="50" t="s">
        <v>156</v>
      </c>
      <c r="O53" s="66" t="n">
        <v>1068</v>
      </c>
      <c r="P53" s="67" t="n">
        <v>1355</v>
      </c>
      <c r="Q53" s="68" t="n">
        <v>1443</v>
      </c>
      <c r="R53" s="30" t="n">
        <v>2798</v>
      </c>
    </row>
    <row r="54" customFormat="false" ht="12" hidden="false" customHeight="false" outlineLevel="0" collapsed="false">
      <c r="A54" s="26"/>
      <c r="B54" s="27" t="s">
        <v>157</v>
      </c>
      <c r="C54" s="28" t="n">
        <v>2</v>
      </c>
      <c r="D54" s="29" t="n">
        <v>2</v>
      </c>
      <c r="E54" s="29" t="n">
        <v>1</v>
      </c>
      <c r="F54" s="30" t="n">
        <v>3</v>
      </c>
      <c r="G54" s="26"/>
      <c r="H54" s="27" t="s">
        <v>158</v>
      </c>
      <c r="I54" s="28" t="n">
        <v>336</v>
      </c>
      <c r="J54" s="29" t="n">
        <v>371</v>
      </c>
      <c r="K54" s="29" t="n">
        <v>421</v>
      </c>
      <c r="L54" s="30" t="n">
        <v>792</v>
      </c>
      <c r="M54" s="49"/>
      <c r="N54" s="50" t="s">
        <v>159</v>
      </c>
      <c r="O54" s="66" t="n">
        <v>78</v>
      </c>
      <c r="P54" s="67" t="n">
        <v>112</v>
      </c>
      <c r="Q54" s="68" t="n">
        <v>106</v>
      </c>
      <c r="R54" s="30" t="n">
        <v>218</v>
      </c>
    </row>
    <row r="55" customFormat="false" ht="12" hidden="false" customHeight="false" outlineLevel="0" collapsed="false">
      <c r="A55" s="26"/>
      <c r="B55" s="27" t="s">
        <v>160</v>
      </c>
      <c r="C55" s="28" t="n">
        <v>282</v>
      </c>
      <c r="D55" s="29" t="n">
        <v>313</v>
      </c>
      <c r="E55" s="29" t="n">
        <v>364</v>
      </c>
      <c r="F55" s="30" t="n">
        <v>677</v>
      </c>
      <c r="G55" s="26"/>
      <c r="H55" s="27" t="s">
        <v>161</v>
      </c>
      <c r="I55" s="28" t="n">
        <v>302</v>
      </c>
      <c r="J55" s="29" t="n">
        <v>330</v>
      </c>
      <c r="K55" s="29" t="n">
        <v>347</v>
      </c>
      <c r="L55" s="30" t="n">
        <v>677</v>
      </c>
      <c r="M55" s="49"/>
      <c r="N55" s="50" t="s">
        <v>162</v>
      </c>
      <c r="O55" s="66" t="n">
        <v>34</v>
      </c>
      <c r="P55" s="67" t="n">
        <v>45</v>
      </c>
      <c r="Q55" s="68" t="n">
        <v>49</v>
      </c>
      <c r="R55" s="30" t="n">
        <v>94</v>
      </c>
    </row>
    <row r="56" customFormat="false" ht="12" hidden="false" customHeight="false" outlineLevel="0" collapsed="false">
      <c r="A56" s="26"/>
      <c r="B56" s="27" t="s">
        <v>163</v>
      </c>
      <c r="C56" s="28" t="n">
        <v>125</v>
      </c>
      <c r="D56" s="29" t="n">
        <v>151</v>
      </c>
      <c r="E56" s="29" t="n">
        <v>167</v>
      </c>
      <c r="F56" s="30" t="n">
        <v>318</v>
      </c>
      <c r="G56" s="26"/>
      <c r="H56" s="27" t="s">
        <v>164</v>
      </c>
      <c r="I56" s="28" t="n">
        <v>196</v>
      </c>
      <c r="J56" s="29" t="n">
        <v>250</v>
      </c>
      <c r="K56" s="29" t="n">
        <v>283</v>
      </c>
      <c r="L56" s="30" t="n">
        <v>533</v>
      </c>
      <c r="M56" s="49"/>
      <c r="N56" s="50" t="s">
        <v>165</v>
      </c>
      <c r="O56" s="66" t="n">
        <v>200</v>
      </c>
      <c r="P56" s="67" t="n">
        <v>268</v>
      </c>
      <c r="Q56" s="68" t="n">
        <v>271</v>
      </c>
      <c r="R56" s="30" t="n">
        <v>539</v>
      </c>
    </row>
    <row r="57" customFormat="false" ht="12" hidden="false" customHeight="false" outlineLevel="0" collapsed="false">
      <c r="A57" s="26"/>
      <c r="B57" s="27" t="s">
        <v>166</v>
      </c>
      <c r="C57" s="28" t="n">
        <v>126</v>
      </c>
      <c r="D57" s="29" t="n">
        <v>156</v>
      </c>
      <c r="E57" s="29" t="n">
        <v>161</v>
      </c>
      <c r="F57" s="30" t="n">
        <v>317</v>
      </c>
      <c r="G57" s="26"/>
      <c r="H57" s="27" t="s">
        <v>167</v>
      </c>
      <c r="I57" s="28" t="n">
        <v>199</v>
      </c>
      <c r="J57" s="29" t="n">
        <v>215</v>
      </c>
      <c r="K57" s="29" t="n">
        <v>185</v>
      </c>
      <c r="L57" s="30" t="n">
        <v>400</v>
      </c>
      <c r="M57" s="49"/>
      <c r="N57" s="50" t="s">
        <v>168</v>
      </c>
      <c r="O57" s="66" t="n">
        <v>138</v>
      </c>
      <c r="P57" s="67" t="n">
        <v>200</v>
      </c>
      <c r="Q57" s="68" t="n">
        <v>211</v>
      </c>
      <c r="R57" s="30" t="n">
        <v>411</v>
      </c>
    </row>
    <row r="58" customFormat="false" ht="12" hidden="false" customHeight="false" outlineLevel="0" collapsed="false">
      <c r="A58" s="26"/>
      <c r="B58" s="27" t="s">
        <v>169</v>
      </c>
      <c r="C58" s="28" t="n">
        <v>241</v>
      </c>
      <c r="D58" s="29" t="n">
        <v>327</v>
      </c>
      <c r="E58" s="29" t="n">
        <v>358</v>
      </c>
      <c r="F58" s="30" t="n">
        <v>685</v>
      </c>
      <c r="G58" s="26"/>
      <c r="H58" s="27" t="s">
        <v>170</v>
      </c>
      <c r="I58" s="28" t="n">
        <v>107</v>
      </c>
      <c r="J58" s="29" t="n">
        <v>135</v>
      </c>
      <c r="K58" s="29" t="n">
        <v>138</v>
      </c>
      <c r="L58" s="30" t="n">
        <v>273</v>
      </c>
      <c r="M58" s="49"/>
      <c r="N58" s="50" t="s">
        <v>171</v>
      </c>
      <c r="O58" s="66" t="n">
        <v>102</v>
      </c>
      <c r="P58" s="67" t="n">
        <v>143</v>
      </c>
      <c r="Q58" s="68" t="n">
        <v>146</v>
      </c>
      <c r="R58" s="30" t="n">
        <v>289</v>
      </c>
    </row>
    <row r="59" customFormat="false" ht="12" hidden="false" customHeight="false" outlineLevel="0" collapsed="false">
      <c r="A59" s="26"/>
      <c r="B59" s="27" t="s">
        <v>172</v>
      </c>
      <c r="C59" s="28" t="n">
        <v>213</v>
      </c>
      <c r="D59" s="29" t="n">
        <v>261</v>
      </c>
      <c r="E59" s="29" t="n">
        <v>267</v>
      </c>
      <c r="F59" s="30" t="n">
        <v>528</v>
      </c>
      <c r="G59" s="26"/>
      <c r="H59" s="27" t="s">
        <v>173</v>
      </c>
      <c r="I59" s="28" t="n">
        <v>167</v>
      </c>
      <c r="J59" s="29" t="n">
        <v>174</v>
      </c>
      <c r="K59" s="29" t="n">
        <v>200</v>
      </c>
      <c r="L59" s="30" t="n">
        <v>374</v>
      </c>
      <c r="M59" s="49"/>
      <c r="N59" s="50" t="s">
        <v>174</v>
      </c>
      <c r="O59" s="66" t="n">
        <v>113</v>
      </c>
      <c r="P59" s="67" t="n">
        <v>152</v>
      </c>
      <c r="Q59" s="68" t="n">
        <v>163</v>
      </c>
      <c r="R59" s="30" t="n">
        <v>315</v>
      </c>
    </row>
    <row r="60" customFormat="false" ht="12" hidden="false" customHeight="false" outlineLevel="0" collapsed="false">
      <c r="A60" s="49"/>
      <c r="B60" s="58" t="s">
        <v>175</v>
      </c>
      <c r="C60" s="28" t="n">
        <v>1143</v>
      </c>
      <c r="D60" s="29" t="n">
        <v>1471</v>
      </c>
      <c r="E60" s="29" t="n">
        <v>1493</v>
      </c>
      <c r="F60" s="30" t="n">
        <v>2964</v>
      </c>
      <c r="G60" s="26"/>
      <c r="H60" s="27" t="s">
        <v>176</v>
      </c>
      <c r="I60" s="28" t="n">
        <v>205</v>
      </c>
      <c r="J60" s="29" t="n">
        <v>246</v>
      </c>
      <c r="K60" s="29" t="n">
        <v>246</v>
      </c>
      <c r="L60" s="30" t="n">
        <v>492</v>
      </c>
      <c r="M60" s="49"/>
      <c r="N60" s="50" t="s">
        <v>177</v>
      </c>
      <c r="O60" s="66" t="n">
        <v>17</v>
      </c>
      <c r="P60" s="67" t="n">
        <v>20</v>
      </c>
      <c r="Q60" s="68" t="n">
        <v>15</v>
      </c>
      <c r="R60" s="30" t="n">
        <v>35</v>
      </c>
    </row>
    <row r="61" customFormat="false" ht="12" hidden="false" customHeight="false" outlineLevel="0" collapsed="false">
      <c r="A61" s="42" t="s">
        <v>178</v>
      </c>
      <c r="B61" s="60"/>
      <c r="C61" s="44" t="n">
        <v>3855</v>
      </c>
      <c r="D61" s="45" t="n">
        <v>4809</v>
      </c>
      <c r="E61" s="45" t="n">
        <v>5043</v>
      </c>
      <c r="F61" s="46" t="n">
        <v>9852</v>
      </c>
      <c r="G61" s="26"/>
      <c r="H61" s="27" t="s">
        <v>179</v>
      </c>
      <c r="I61" s="28" t="n">
        <v>297</v>
      </c>
      <c r="J61" s="29" t="n">
        <v>315</v>
      </c>
      <c r="K61" s="29" t="n">
        <v>376</v>
      </c>
      <c r="L61" s="30" t="n">
        <v>691</v>
      </c>
      <c r="M61" s="49"/>
      <c r="N61" s="50" t="s">
        <v>180</v>
      </c>
      <c r="O61" s="66" t="n">
        <v>111</v>
      </c>
      <c r="P61" s="67" t="n">
        <v>184</v>
      </c>
      <c r="Q61" s="68" t="n">
        <v>185</v>
      </c>
      <c r="R61" s="30" t="n">
        <v>369</v>
      </c>
    </row>
    <row r="62" customFormat="false" ht="12" hidden="false" customHeight="false" outlineLevel="0" collapsed="false">
      <c r="A62" s="26"/>
      <c r="B62" s="27" t="s">
        <v>181</v>
      </c>
      <c r="C62" s="28" t="n">
        <v>4</v>
      </c>
      <c r="D62" s="69" t="n">
        <v>5</v>
      </c>
      <c r="E62" s="29" t="n">
        <v>4</v>
      </c>
      <c r="F62" s="30" t="n">
        <v>9</v>
      </c>
      <c r="G62" s="26"/>
      <c r="H62" s="27" t="s">
        <v>182</v>
      </c>
      <c r="I62" s="28" t="n">
        <v>195</v>
      </c>
      <c r="J62" s="29" t="n">
        <v>246</v>
      </c>
      <c r="K62" s="29" t="n">
        <v>234</v>
      </c>
      <c r="L62" s="30" t="n">
        <v>480</v>
      </c>
      <c r="M62" s="49"/>
      <c r="N62" s="50" t="s">
        <v>183</v>
      </c>
      <c r="O62" s="66" t="n">
        <v>186</v>
      </c>
      <c r="P62" s="67" t="n">
        <v>282</v>
      </c>
      <c r="Q62" s="68" t="n">
        <v>264</v>
      </c>
      <c r="R62" s="30" t="n">
        <v>546</v>
      </c>
    </row>
    <row r="63" customFormat="false" ht="12" hidden="false" customHeight="false" outlineLevel="0" collapsed="false">
      <c r="A63" s="26"/>
      <c r="B63" s="27" t="s">
        <v>184</v>
      </c>
      <c r="C63" s="28" t="n">
        <v>212</v>
      </c>
      <c r="D63" s="29" t="n">
        <v>260</v>
      </c>
      <c r="E63" s="29" t="n">
        <v>275</v>
      </c>
      <c r="F63" s="30" t="n">
        <v>535</v>
      </c>
      <c r="G63" s="26"/>
      <c r="H63" s="27" t="s">
        <v>185</v>
      </c>
      <c r="I63" s="28" t="n">
        <v>232</v>
      </c>
      <c r="J63" s="29" t="n">
        <v>343</v>
      </c>
      <c r="K63" s="29" t="n">
        <v>346</v>
      </c>
      <c r="L63" s="30" t="n">
        <v>689</v>
      </c>
      <c r="M63" s="49"/>
      <c r="N63" s="50" t="s">
        <v>186</v>
      </c>
      <c r="O63" s="66" t="n">
        <v>22</v>
      </c>
      <c r="P63" s="67" t="n">
        <v>32</v>
      </c>
      <c r="Q63" s="68" t="n">
        <v>30</v>
      </c>
      <c r="R63" s="30" t="n">
        <v>62</v>
      </c>
    </row>
    <row r="64" customFormat="false" ht="12" hidden="false" customHeight="false" outlineLevel="0" collapsed="false">
      <c r="A64" s="26"/>
      <c r="B64" s="27" t="s">
        <v>187</v>
      </c>
      <c r="C64" s="28" t="n">
        <v>213</v>
      </c>
      <c r="D64" s="29" t="n">
        <v>298</v>
      </c>
      <c r="E64" s="29" t="n">
        <v>317</v>
      </c>
      <c r="F64" s="30" t="n">
        <v>615</v>
      </c>
      <c r="G64" s="26"/>
      <c r="H64" s="27" t="s">
        <v>188</v>
      </c>
      <c r="I64" s="28" t="n">
        <v>594</v>
      </c>
      <c r="J64" s="29" t="n">
        <v>736</v>
      </c>
      <c r="K64" s="29" t="n">
        <v>768</v>
      </c>
      <c r="L64" s="30" t="n">
        <v>1504</v>
      </c>
      <c r="M64" s="49"/>
      <c r="N64" s="50" t="s">
        <v>189</v>
      </c>
      <c r="O64" s="66" t="n">
        <v>118</v>
      </c>
      <c r="P64" s="67" t="n">
        <v>167</v>
      </c>
      <c r="Q64" s="68" t="n">
        <v>145</v>
      </c>
      <c r="R64" s="30" t="n">
        <v>312</v>
      </c>
    </row>
    <row r="65" customFormat="false" ht="12" hidden="false" customHeight="false" outlineLevel="0" collapsed="false">
      <c r="A65" s="26"/>
      <c r="B65" s="27" t="s">
        <v>190</v>
      </c>
      <c r="C65" s="28" t="n">
        <v>350</v>
      </c>
      <c r="D65" s="29" t="n">
        <v>439</v>
      </c>
      <c r="E65" s="29" t="n">
        <v>446</v>
      </c>
      <c r="F65" s="30" t="n">
        <v>885</v>
      </c>
      <c r="G65" s="26"/>
      <c r="H65" s="27" t="s">
        <v>191</v>
      </c>
      <c r="I65" s="28" t="n">
        <v>137</v>
      </c>
      <c r="J65" s="29" t="n">
        <v>144</v>
      </c>
      <c r="K65" s="29" t="n">
        <v>149</v>
      </c>
      <c r="L65" s="30" t="n">
        <v>293</v>
      </c>
      <c r="M65" s="70" t="s">
        <v>192</v>
      </c>
      <c r="N65" s="71"/>
      <c r="O65" s="51" t="n">
        <v>4309</v>
      </c>
      <c r="P65" s="52" t="n">
        <v>5657</v>
      </c>
      <c r="Q65" s="52" t="n">
        <v>5842</v>
      </c>
      <c r="R65" s="72" t="n">
        <v>11499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v>140</v>
      </c>
      <c r="D66" s="29" t="n">
        <v>172</v>
      </c>
      <c r="E66" s="29" t="n">
        <v>179</v>
      </c>
      <c r="F66" s="30" t="n">
        <v>351</v>
      </c>
      <c r="G66" s="26"/>
      <c r="H66" s="27" t="s">
        <v>194</v>
      </c>
      <c r="I66" s="28" t="n">
        <v>235</v>
      </c>
      <c r="J66" s="29" t="n">
        <v>300</v>
      </c>
      <c r="K66" s="29" t="n">
        <v>328</v>
      </c>
      <c r="L66" s="30" t="n">
        <v>628</v>
      </c>
      <c r="M66" s="74" t="s">
        <v>195</v>
      </c>
      <c r="N66" s="75"/>
      <c r="O66" s="76" t="n">
        <v>57035</v>
      </c>
      <c r="P66" s="77" t="n">
        <v>71781</v>
      </c>
      <c r="Q66" s="77" t="n">
        <v>74782</v>
      </c>
      <c r="R66" s="78" t="n">
        <v>146563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v>331</v>
      </c>
      <c r="D67" s="29" t="n">
        <v>402</v>
      </c>
      <c r="E67" s="29" t="n">
        <v>429</v>
      </c>
      <c r="F67" s="30" t="n">
        <v>831</v>
      </c>
      <c r="G67" s="26"/>
      <c r="H67" s="27" t="s">
        <v>197</v>
      </c>
      <c r="I67" s="28" t="n">
        <v>385</v>
      </c>
      <c r="J67" s="29" t="n">
        <v>448</v>
      </c>
      <c r="K67" s="29" t="n">
        <v>493</v>
      </c>
      <c r="L67" s="30" t="n">
        <v>941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v>350</v>
      </c>
      <c r="D68" s="29" t="n">
        <v>412</v>
      </c>
      <c r="E68" s="29" t="n">
        <v>451</v>
      </c>
      <c r="F68" s="30" t="n">
        <v>863</v>
      </c>
      <c r="G68" s="26"/>
      <c r="H68" s="27" t="s">
        <v>199</v>
      </c>
      <c r="I68" s="28" t="n">
        <v>366</v>
      </c>
      <c r="J68" s="29" t="n">
        <v>405</v>
      </c>
      <c r="K68" s="29" t="n">
        <v>414</v>
      </c>
      <c r="L68" s="30" t="n">
        <v>819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v>236</v>
      </c>
      <c r="D69" s="29" t="n">
        <v>303</v>
      </c>
      <c r="E69" s="29" t="n">
        <v>323</v>
      </c>
      <c r="F69" s="30" t="n">
        <v>626</v>
      </c>
      <c r="G69" s="26"/>
      <c r="H69" s="27" t="s">
        <v>202</v>
      </c>
      <c r="I69" s="28" t="n">
        <v>462</v>
      </c>
      <c r="J69" s="29" t="n">
        <v>490</v>
      </c>
      <c r="K69" s="29" t="n">
        <v>519</v>
      </c>
      <c r="L69" s="30" t="n">
        <v>1009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v>439</v>
      </c>
      <c r="D70" s="29" t="n">
        <v>625</v>
      </c>
      <c r="E70" s="29" t="n">
        <v>636</v>
      </c>
      <c r="F70" s="30" t="n">
        <v>1261</v>
      </c>
      <c r="G70" s="26"/>
      <c r="H70" s="27" t="s">
        <v>205</v>
      </c>
      <c r="I70" s="28" t="n">
        <v>235</v>
      </c>
      <c r="J70" s="29" t="n">
        <v>324</v>
      </c>
      <c r="K70" s="29" t="n">
        <v>317</v>
      </c>
      <c r="L70" s="30" t="n">
        <v>641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</row>
    <row r="71" customFormat="false" ht="12" hidden="false" customHeight="false" outlineLevel="0" collapsed="false">
      <c r="A71" s="26"/>
      <c r="B71" s="27" t="s">
        <v>206</v>
      </c>
      <c r="C71" s="28" t="n">
        <v>189</v>
      </c>
      <c r="D71" s="29" t="n">
        <v>246</v>
      </c>
      <c r="E71" s="29" t="n">
        <v>266</v>
      </c>
      <c r="F71" s="30" t="n">
        <v>512</v>
      </c>
      <c r="G71" s="26"/>
      <c r="H71" s="27" t="s">
        <v>207</v>
      </c>
      <c r="I71" s="28" t="n">
        <v>697</v>
      </c>
      <c r="J71" s="29" t="n">
        <v>834</v>
      </c>
      <c r="K71" s="29" t="n">
        <v>848</v>
      </c>
      <c r="L71" s="30" t="n">
        <v>1682</v>
      </c>
      <c r="M71" s="96" t="s">
        <v>20</v>
      </c>
      <c r="N71" s="97"/>
      <c r="O71" s="98" t="n">
        <v>842</v>
      </c>
      <c r="P71" s="99" t="n">
        <v>1145</v>
      </c>
      <c r="Q71" s="99" t="n">
        <v>1183</v>
      </c>
      <c r="R71" s="100" t="n">
        <v>2328</v>
      </c>
    </row>
    <row r="72" customFormat="false" ht="12" hidden="false" customHeight="false" outlineLevel="0" collapsed="false">
      <c r="A72" s="26"/>
      <c r="B72" s="27" t="s">
        <v>208</v>
      </c>
      <c r="C72" s="28" t="n">
        <v>292</v>
      </c>
      <c r="D72" s="29" t="n">
        <v>363</v>
      </c>
      <c r="E72" s="29" t="n">
        <v>384</v>
      </c>
      <c r="F72" s="30" t="n">
        <v>747</v>
      </c>
      <c r="G72" s="26"/>
      <c r="H72" s="27" t="s">
        <v>209</v>
      </c>
      <c r="I72" s="28" t="n">
        <v>345</v>
      </c>
      <c r="J72" s="29" t="n">
        <v>419</v>
      </c>
      <c r="K72" s="29" t="n">
        <v>445</v>
      </c>
      <c r="L72" s="30" t="n">
        <v>864</v>
      </c>
      <c r="M72" s="96" t="s">
        <v>41</v>
      </c>
      <c r="N72" s="97"/>
      <c r="O72" s="98" t="n">
        <v>1117</v>
      </c>
      <c r="P72" s="99" t="n">
        <v>1540</v>
      </c>
      <c r="Q72" s="99" t="n">
        <v>1599</v>
      </c>
      <c r="R72" s="100" t="n">
        <v>3139</v>
      </c>
    </row>
    <row r="73" customFormat="false" ht="12" hidden="false" customHeight="false" outlineLevel="0" collapsed="false">
      <c r="A73" s="26"/>
      <c r="B73" s="27" t="s">
        <v>210</v>
      </c>
      <c r="C73" s="28" t="n">
        <v>307</v>
      </c>
      <c r="D73" s="29" t="n">
        <v>355</v>
      </c>
      <c r="E73" s="29" t="n">
        <v>378</v>
      </c>
      <c r="F73" s="30" t="n">
        <v>733</v>
      </c>
      <c r="G73" s="26"/>
      <c r="H73" s="27" t="s">
        <v>211</v>
      </c>
      <c r="I73" s="28" t="n">
        <v>124</v>
      </c>
      <c r="J73" s="29" t="n">
        <v>194</v>
      </c>
      <c r="K73" s="29" t="n">
        <v>209</v>
      </c>
      <c r="L73" s="30" t="n">
        <v>403</v>
      </c>
      <c r="M73" s="96" t="s">
        <v>83</v>
      </c>
      <c r="N73" s="97"/>
      <c r="O73" s="101" t="n">
        <v>4981</v>
      </c>
      <c r="P73" s="101" t="n">
        <v>6646</v>
      </c>
      <c r="Q73" s="101" t="n">
        <v>6728</v>
      </c>
      <c r="R73" s="100" t="n">
        <v>13374</v>
      </c>
    </row>
    <row r="74" customFormat="false" ht="12" hidden="false" customHeight="false" outlineLevel="0" collapsed="false">
      <c r="A74" s="26"/>
      <c r="B74" s="27" t="s">
        <v>212</v>
      </c>
      <c r="C74" s="28" t="n">
        <v>171</v>
      </c>
      <c r="D74" s="29" t="n">
        <v>197</v>
      </c>
      <c r="E74" s="29" t="n">
        <v>196</v>
      </c>
      <c r="F74" s="30" t="n">
        <v>393</v>
      </c>
      <c r="G74" s="26"/>
      <c r="H74" s="27" t="s">
        <v>213</v>
      </c>
      <c r="I74" s="28" t="n">
        <v>464</v>
      </c>
      <c r="J74" s="29" t="n">
        <v>497</v>
      </c>
      <c r="K74" s="29" t="n">
        <v>612</v>
      </c>
      <c r="L74" s="30" t="n">
        <v>1109</v>
      </c>
      <c r="M74" s="96" t="s">
        <v>118</v>
      </c>
      <c r="N74" s="97"/>
      <c r="O74" s="98" t="n">
        <v>3205</v>
      </c>
      <c r="P74" s="99" t="n">
        <v>4299</v>
      </c>
      <c r="Q74" s="99" t="n">
        <v>4391</v>
      </c>
      <c r="R74" s="100" t="n">
        <v>8690</v>
      </c>
    </row>
    <row r="75" customFormat="false" ht="12" hidden="false" customHeight="false" outlineLevel="0" collapsed="false">
      <c r="A75" s="26"/>
      <c r="B75" s="27" t="s">
        <v>214</v>
      </c>
      <c r="C75" s="28" t="n">
        <v>89</v>
      </c>
      <c r="D75" s="29" t="n">
        <v>102</v>
      </c>
      <c r="E75" s="29" t="n">
        <v>117</v>
      </c>
      <c r="F75" s="30" t="n">
        <v>219</v>
      </c>
      <c r="G75" s="26"/>
      <c r="H75" s="27" t="s">
        <v>215</v>
      </c>
      <c r="I75" s="28" t="n">
        <v>322</v>
      </c>
      <c r="J75" s="29" t="n">
        <v>379</v>
      </c>
      <c r="K75" s="29" t="n">
        <v>399</v>
      </c>
      <c r="L75" s="30" t="n">
        <v>778</v>
      </c>
      <c r="M75" s="96" t="s">
        <v>178</v>
      </c>
      <c r="N75" s="97"/>
      <c r="O75" s="98" t="n">
        <v>3820</v>
      </c>
      <c r="P75" s="99" t="n">
        <v>4763</v>
      </c>
      <c r="Q75" s="99" t="n">
        <v>5002</v>
      </c>
      <c r="R75" s="100" t="n">
        <v>9765</v>
      </c>
    </row>
    <row r="76" customFormat="false" ht="12" hidden="false" customHeight="false" outlineLevel="0" collapsed="false">
      <c r="A76" s="26"/>
      <c r="B76" s="27" t="s">
        <v>216</v>
      </c>
      <c r="C76" s="28" t="n">
        <v>225</v>
      </c>
      <c r="D76" s="29" t="n">
        <v>248</v>
      </c>
      <c r="E76" s="29" t="n">
        <v>285</v>
      </c>
      <c r="F76" s="30" t="n">
        <v>533</v>
      </c>
      <c r="G76" s="26"/>
      <c r="H76" s="27" t="s">
        <v>217</v>
      </c>
      <c r="I76" s="28" t="n">
        <v>214</v>
      </c>
      <c r="J76" s="29" t="n">
        <v>279</v>
      </c>
      <c r="K76" s="29" t="n">
        <v>262</v>
      </c>
      <c r="L76" s="30" t="n">
        <v>541</v>
      </c>
      <c r="M76" s="96" t="s">
        <v>81</v>
      </c>
      <c r="N76" s="97"/>
      <c r="O76" s="102" t="n">
        <v>8556</v>
      </c>
      <c r="P76" s="101" t="n">
        <v>10397</v>
      </c>
      <c r="Q76" s="101" t="n">
        <v>11176</v>
      </c>
      <c r="R76" s="100" t="n">
        <v>21573</v>
      </c>
    </row>
    <row r="77" customFormat="false" ht="12" hidden="false" customHeight="false" outlineLevel="0" collapsed="false">
      <c r="A77" s="26"/>
      <c r="B77" s="27" t="s">
        <v>218</v>
      </c>
      <c r="C77" s="28" t="n">
        <v>263</v>
      </c>
      <c r="D77" s="29" t="n">
        <v>297</v>
      </c>
      <c r="E77" s="29" t="n">
        <v>316</v>
      </c>
      <c r="F77" s="30" t="n">
        <v>613</v>
      </c>
      <c r="G77" s="26"/>
      <c r="H77" s="27" t="s">
        <v>219</v>
      </c>
      <c r="I77" s="28" t="n">
        <v>296</v>
      </c>
      <c r="J77" s="29" t="n">
        <v>359</v>
      </c>
      <c r="K77" s="29" t="n">
        <v>347</v>
      </c>
      <c r="L77" s="30" t="n">
        <v>706</v>
      </c>
      <c r="M77" s="96" t="s">
        <v>46</v>
      </c>
      <c r="N77" s="97"/>
      <c r="O77" s="98" t="n">
        <v>17869</v>
      </c>
      <c r="P77" s="99" t="n">
        <v>21400</v>
      </c>
      <c r="Q77" s="99" t="n">
        <v>22350</v>
      </c>
      <c r="R77" s="100" t="n">
        <v>43750</v>
      </c>
    </row>
    <row r="78" customFormat="false" ht="12" hidden="false" customHeight="false" outlineLevel="0" collapsed="false">
      <c r="A78" s="26"/>
      <c r="B78" s="27" t="s">
        <v>220</v>
      </c>
      <c r="C78" s="28" t="n">
        <v>209</v>
      </c>
      <c r="D78" s="29" t="n">
        <v>251</v>
      </c>
      <c r="E78" s="29" t="n">
        <v>264</v>
      </c>
      <c r="F78" s="30" t="n">
        <v>515</v>
      </c>
      <c r="G78" s="26"/>
      <c r="H78" s="27" t="s">
        <v>221</v>
      </c>
      <c r="I78" s="28" t="n">
        <v>138</v>
      </c>
      <c r="J78" s="29" t="n">
        <v>178</v>
      </c>
      <c r="K78" s="29" t="n">
        <v>167</v>
      </c>
      <c r="L78" s="30" t="n">
        <v>345</v>
      </c>
      <c r="M78" s="96" t="s">
        <v>70</v>
      </c>
      <c r="N78" s="97"/>
      <c r="O78" s="98" t="n">
        <v>8776</v>
      </c>
      <c r="P78" s="99" t="n">
        <v>11238</v>
      </c>
      <c r="Q78" s="99" t="n">
        <v>11525</v>
      </c>
      <c r="R78" s="100" t="n">
        <v>22763</v>
      </c>
    </row>
    <row r="79" customFormat="false" ht="12" hidden="false" customHeight="false" outlineLevel="0" collapsed="false">
      <c r="A79" s="26"/>
      <c r="B79" s="27" t="s">
        <v>222</v>
      </c>
      <c r="C79" s="28" t="n">
        <v>3</v>
      </c>
      <c r="D79" s="29" t="n">
        <v>3</v>
      </c>
      <c r="E79" s="29" t="n">
        <v>4</v>
      </c>
      <c r="F79" s="30" t="n">
        <v>7</v>
      </c>
      <c r="G79" s="26"/>
      <c r="H79" s="27" t="s">
        <v>223</v>
      </c>
      <c r="I79" s="28" t="n">
        <v>280</v>
      </c>
      <c r="J79" s="29" t="n">
        <v>372</v>
      </c>
      <c r="K79" s="29" t="n">
        <v>387</v>
      </c>
      <c r="L79" s="30" t="n">
        <v>759</v>
      </c>
      <c r="M79" s="96" t="s">
        <v>147</v>
      </c>
      <c r="N79" s="97"/>
      <c r="O79" s="98" t="n">
        <v>3077</v>
      </c>
      <c r="P79" s="99" t="n">
        <v>4139</v>
      </c>
      <c r="Q79" s="99" t="n">
        <v>4279</v>
      </c>
      <c r="R79" s="100" t="n">
        <v>8418</v>
      </c>
    </row>
    <row r="80" customFormat="false" ht="12" hidden="false" customHeight="false" outlineLevel="0" collapsed="false">
      <c r="A80" s="26"/>
      <c r="B80" s="27" t="s">
        <v>224</v>
      </c>
      <c r="C80" s="28" t="n">
        <v>33</v>
      </c>
      <c r="D80" s="29" t="n">
        <v>44</v>
      </c>
      <c r="E80" s="29" t="n">
        <v>43</v>
      </c>
      <c r="F80" s="30" t="n">
        <v>87</v>
      </c>
      <c r="G80" s="26"/>
      <c r="H80" s="27" t="s">
        <v>225</v>
      </c>
      <c r="I80" s="28" t="n">
        <v>376</v>
      </c>
      <c r="J80" s="29" t="n">
        <v>497</v>
      </c>
      <c r="K80" s="29" t="n">
        <v>517</v>
      </c>
      <c r="L80" s="30" t="n">
        <v>1014</v>
      </c>
      <c r="M80" s="96" t="s">
        <v>192</v>
      </c>
      <c r="N80" s="97"/>
      <c r="O80" s="102" t="n">
        <v>4271</v>
      </c>
      <c r="P80" s="101" t="n">
        <v>5601</v>
      </c>
      <c r="Q80" s="101" t="n">
        <v>5788</v>
      </c>
      <c r="R80" s="100" t="n">
        <v>11389</v>
      </c>
    </row>
    <row r="81" customFormat="false" ht="12.75" hidden="false" customHeight="false" outlineLevel="0" collapsed="false">
      <c r="A81" s="103"/>
      <c r="B81" s="104" t="s">
        <v>226</v>
      </c>
      <c r="C81" s="105" t="n">
        <v>174</v>
      </c>
      <c r="D81" s="106" t="n">
        <v>210</v>
      </c>
      <c r="E81" s="106" t="n">
        <v>236</v>
      </c>
      <c r="F81" s="107" t="n">
        <v>446</v>
      </c>
      <c r="G81" s="103"/>
      <c r="H81" s="104" t="s">
        <v>227</v>
      </c>
      <c r="I81" s="105" t="n">
        <v>683</v>
      </c>
      <c r="J81" s="106" t="n">
        <v>875</v>
      </c>
      <c r="K81" s="106" t="n">
        <v>873</v>
      </c>
      <c r="L81" s="107" t="n">
        <v>1748</v>
      </c>
      <c r="M81" s="108" t="s">
        <v>195</v>
      </c>
      <c r="N81" s="109"/>
      <c r="O81" s="110" t="n">
        <v>56514</v>
      </c>
      <c r="P81" s="111" t="n">
        <v>71168</v>
      </c>
      <c r="Q81" s="111" t="n">
        <v>74021</v>
      </c>
      <c r="R81" s="112" t="n">
        <v>145189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460</v>
      </c>
      <c r="P1" s="6"/>
      <c r="Q1" s="7" t="s">
        <v>3</v>
      </c>
      <c r="R1" s="8"/>
      <c r="S1" s="9"/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v>320</v>
      </c>
      <c r="D5" s="24" t="n">
        <v>414</v>
      </c>
      <c r="E5" s="24" t="n">
        <v>453</v>
      </c>
      <c r="F5" s="25" t="n">
        <v>867</v>
      </c>
      <c r="G5" s="26"/>
      <c r="H5" s="27" t="s">
        <v>12</v>
      </c>
      <c r="I5" s="28" t="n">
        <v>125</v>
      </c>
      <c r="J5" s="29" t="n">
        <v>130</v>
      </c>
      <c r="K5" s="29" t="n">
        <v>152</v>
      </c>
      <c r="L5" s="30" t="n">
        <v>282</v>
      </c>
      <c r="M5" s="21"/>
      <c r="N5" s="22" t="s">
        <v>13</v>
      </c>
      <c r="O5" s="31" t="n">
        <v>7</v>
      </c>
      <c r="P5" s="32" t="n">
        <v>8</v>
      </c>
      <c r="Q5" s="32" t="n">
        <v>7</v>
      </c>
      <c r="R5" s="33" t="n"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v>263</v>
      </c>
      <c r="D6" s="24" t="n">
        <v>358</v>
      </c>
      <c r="E6" s="24" t="n">
        <v>383</v>
      </c>
      <c r="F6" s="30" t="n">
        <v>741</v>
      </c>
      <c r="G6" s="26"/>
      <c r="H6" s="27" t="s">
        <v>15</v>
      </c>
      <c r="I6" s="28" t="n">
        <v>199</v>
      </c>
      <c r="J6" s="29" t="n">
        <v>233</v>
      </c>
      <c r="K6" s="29" t="n">
        <v>253</v>
      </c>
      <c r="L6" s="30" t="n">
        <v>486</v>
      </c>
      <c r="M6" s="34"/>
      <c r="N6" s="35" t="s">
        <v>16</v>
      </c>
      <c r="O6" s="36" t="n">
        <v>207</v>
      </c>
      <c r="P6" s="37" t="n">
        <v>204</v>
      </c>
      <c r="Q6" s="37" t="n">
        <v>244</v>
      </c>
      <c r="R6" s="38" t="n">
        <v>448</v>
      </c>
    </row>
    <row r="7" customFormat="false" ht="12" hidden="false" customHeight="false" outlineLevel="0" collapsed="false">
      <c r="A7" s="26"/>
      <c r="B7" s="27" t="s">
        <v>17</v>
      </c>
      <c r="C7" s="23" t="n">
        <v>269</v>
      </c>
      <c r="D7" s="24" t="n">
        <v>367</v>
      </c>
      <c r="E7" s="24" t="n">
        <v>361</v>
      </c>
      <c r="F7" s="30" t="n">
        <v>728</v>
      </c>
      <c r="G7" s="34"/>
      <c r="H7" s="35" t="s">
        <v>18</v>
      </c>
      <c r="I7" s="23" t="n">
        <v>3</v>
      </c>
      <c r="J7" s="39" t="n">
        <v>3</v>
      </c>
      <c r="K7" s="24" t="n">
        <v>3</v>
      </c>
      <c r="L7" s="40" t="n">
        <v>6</v>
      </c>
      <c r="M7" s="34"/>
      <c r="N7" s="35" t="s">
        <v>19</v>
      </c>
      <c r="O7" s="28" t="n">
        <v>114</v>
      </c>
      <c r="P7" s="29" t="n">
        <v>146</v>
      </c>
      <c r="Q7" s="29" t="n">
        <v>158</v>
      </c>
      <c r="R7" s="41" t="n">
        <v>304</v>
      </c>
    </row>
    <row r="8" customFormat="false" ht="12" hidden="false" customHeight="false" outlineLevel="0" collapsed="false">
      <c r="A8" s="42" t="s">
        <v>20</v>
      </c>
      <c r="B8" s="43"/>
      <c r="C8" s="44" t="n">
        <v>852</v>
      </c>
      <c r="D8" s="45" t="n">
        <v>1139</v>
      </c>
      <c r="E8" s="45" t="n">
        <v>1197</v>
      </c>
      <c r="F8" s="46" t="n">
        <v>2336</v>
      </c>
      <c r="G8" s="26"/>
      <c r="H8" s="27" t="s">
        <v>21</v>
      </c>
      <c r="I8" s="23" t="n">
        <v>44</v>
      </c>
      <c r="J8" s="47" t="n">
        <v>52</v>
      </c>
      <c r="K8" s="24" t="n">
        <v>54</v>
      </c>
      <c r="L8" s="48" t="n">
        <v>106</v>
      </c>
      <c r="M8" s="34"/>
      <c r="N8" s="35" t="s">
        <v>22</v>
      </c>
      <c r="O8" s="28" t="n">
        <v>137</v>
      </c>
      <c r="P8" s="29" t="n">
        <v>171</v>
      </c>
      <c r="Q8" s="29" t="n">
        <v>194</v>
      </c>
      <c r="R8" s="30" t="n">
        <v>365</v>
      </c>
    </row>
    <row r="9" customFormat="false" ht="12" hidden="false" customHeight="false" outlineLevel="0" collapsed="false">
      <c r="A9" s="26"/>
      <c r="B9" s="27" t="s">
        <v>23</v>
      </c>
      <c r="C9" s="28" t="n">
        <v>158</v>
      </c>
      <c r="D9" s="29" t="n">
        <v>185</v>
      </c>
      <c r="E9" s="29" t="n">
        <v>180</v>
      </c>
      <c r="F9" s="30" t="n">
        <v>365</v>
      </c>
      <c r="G9" s="26"/>
      <c r="H9" s="27" t="s">
        <v>24</v>
      </c>
      <c r="I9" s="23" t="n">
        <v>208</v>
      </c>
      <c r="J9" s="47" t="n">
        <v>250</v>
      </c>
      <c r="K9" s="24" t="n">
        <v>267</v>
      </c>
      <c r="L9" s="48" t="n">
        <v>517</v>
      </c>
      <c r="M9" s="26"/>
      <c r="N9" s="27" t="s">
        <v>25</v>
      </c>
      <c r="O9" s="28" t="n">
        <v>182</v>
      </c>
      <c r="P9" s="29" t="n">
        <v>245</v>
      </c>
      <c r="Q9" s="29" t="n">
        <v>249</v>
      </c>
      <c r="R9" s="30" t="n">
        <v>494</v>
      </c>
    </row>
    <row r="10" customFormat="false" ht="12" hidden="false" customHeight="false" outlineLevel="0" collapsed="false">
      <c r="A10" s="26"/>
      <c r="B10" s="27" t="s">
        <v>26</v>
      </c>
      <c r="C10" s="28" t="n">
        <v>188</v>
      </c>
      <c r="D10" s="29" t="n">
        <v>287</v>
      </c>
      <c r="E10" s="29" t="n">
        <v>277</v>
      </c>
      <c r="F10" s="30" t="n">
        <v>564</v>
      </c>
      <c r="G10" s="26"/>
      <c r="H10" s="27" t="s">
        <v>27</v>
      </c>
      <c r="I10" s="23" t="n">
        <v>149</v>
      </c>
      <c r="J10" s="47" t="n">
        <v>205</v>
      </c>
      <c r="K10" s="24" t="n">
        <v>207</v>
      </c>
      <c r="L10" s="48" t="n">
        <v>412</v>
      </c>
      <c r="M10" s="26"/>
      <c r="N10" s="27" t="s">
        <v>28</v>
      </c>
      <c r="O10" s="28" t="n">
        <v>111</v>
      </c>
      <c r="P10" s="29" t="n">
        <v>159</v>
      </c>
      <c r="Q10" s="29" t="n">
        <v>153</v>
      </c>
      <c r="R10" s="30" t="n">
        <v>312</v>
      </c>
    </row>
    <row r="11" customFormat="false" ht="12" hidden="false" customHeight="false" outlineLevel="0" collapsed="false">
      <c r="A11" s="26"/>
      <c r="B11" s="27" t="s">
        <v>29</v>
      </c>
      <c r="C11" s="28" t="n">
        <v>123</v>
      </c>
      <c r="D11" s="29" t="n">
        <v>154</v>
      </c>
      <c r="E11" s="29" t="n">
        <v>188</v>
      </c>
      <c r="F11" s="30" t="n">
        <v>342</v>
      </c>
      <c r="G11" s="26"/>
      <c r="H11" s="27" t="s">
        <v>30</v>
      </c>
      <c r="I11" s="23" t="n">
        <v>142</v>
      </c>
      <c r="J11" s="47" t="n">
        <v>180</v>
      </c>
      <c r="K11" s="24" t="n">
        <v>185</v>
      </c>
      <c r="L11" s="48" t="n">
        <v>365</v>
      </c>
      <c r="M11" s="26"/>
      <c r="N11" s="27" t="s">
        <v>31</v>
      </c>
      <c r="O11" s="28" t="n">
        <v>121</v>
      </c>
      <c r="P11" s="29" t="n">
        <v>156</v>
      </c>
      <c r="Q11" s="29" t="n">
        <v>167</v>
      </c>
      <c r="R11" s="30" t="n">
        <v>323</v>
      </c>
    </row>
    <row r="12" customFormat="false" ht="12" hidden="false" customHeight="false" outlineLevel="0" collapsed="false">
      <c r="A12" s="26"/>
      <c r="B12" s="27" t="s">
        <v>32</v>
      </c>
      <c r="C12" s="28" t="n">
        <v>399</v>
      </c>
      <c r="D12" s="29" t="n">
        <v>586</v>
      </c>
      <c r="E12" s="29" t="n">
        <v>608</v>
      </c>
      <c r="F12" s="30" t="n">
        <v>1194</v>
      </c>
      <c r="G12" s="26"/>
      <c r="H12" s="27" t="s">
        <v>33</v>
      </c>
      <c r="I12" s="23" t="n">
        <v>228</v>
      </c>
      <c r="J12" s="47" t="n">
        <v>233</v>
      </c>
      <c r="K12" s="24" t="n">
        <v>273</v>
      </c>
      <c r="L12" s="48" t="n">
        <v>506</v>
      </c>
      <c r="M12" s="26"/>
      <c r="N12" s="27" t="s">
        <v>34</v>
      </c>
      <c r="O12" s="28" t="n">
        <v>129</v>
      </c>
      <c r="P12" s="29" t="n">
        <v>179</v>
      </c>
      <c r="Q12" s="29" t="n">
        <v>179</v>
      </c>
      <c r="R12" s="30" t="n">
        <v>358</v>
      </c>
    </row>
    <row r="13" customFormat="false" ht="12" hidden="false" customHeight="false" outlineLevel="0" collapsed="false">
      <c r="A13" s="26"/>
      <c r="B13" s="27" t="s">
        <v>35</v>
      </c>
      <c r="C13" s="28" t="n">
        <v>65</v>
      </c>
      <c r="D13" s="29" t="n">
        <v>77</v>
      </c>
      <c r="E13" s="29" t="n">
        <v>84</v>
      </c>
      <c r="F13" s="30" t="n">
        <v>161</v>
      </c>
      <c r="G13" s="26"/>
      <c r="H13" s="27" t="s">
        <v>36</v>
      </c>
      <c r="I13" s="23" t="n">
        <v>89</v>
      </c>
      <c r="J13" s="47" t="n">
        <v>100</v>
      </c>
      <c r="K13" s="24" t="n">
        <v>119</v>
      </c>
      <c r="L13" s="48" t="n">
        <v>219</v>
      </c>
      <c r="M13" s="49"/>
      <c r="N13" s="50" t="s">
        <v>37</v>
      </c>
      <c r="O13" s="28" t="n">
        <v>70</v>
      </c>
      <c r="P13" s="29" t="n">
        <v>99</v>
      </c>
      <c r="Q13" s="29" t="n">
        <v>104</v>
      </c>
      <c r="R13" s="30" t="n">
        <v>203</v>
      </c>
    </row>
    <row r="14" customFormat="false" ht="12" hidden="false" customHeight="false" outlineLevel="0" collapsed="false">
      <c r="A14" s="26"/>
      <c r="B14" s="27" t="s">
        <v>38</v>
      </c>
      <c r="C14" s="28" t="n">
        <v>189</v>
      </c>
      <c r="D14" s="29" t="n">
        <v>256</v>
      </c>
      <c r="E14" s="29" t="n">
        <v>259</v>
      </c>
      <c r="F14" s="30" t="n">
        <v>515</v>
      </c>
      <c r="G14" s="26"/>
      <c r="H14" s="27" t="s">
        <v>39</v>
      </c>
      <c r="I14" s="23" t="n">
        <v>178</v>
      </c>
      <c r="J14" s="47" t="n">
        <v>206</v>
      </c>
      <c r="K14" s="24" t="n">
        <v>243</v>
      </c>
      <c r="L14" s="48" t="n">
        <v>449</v>
      </c>
      <c r="M14" s="49"/>
      <c r="N14" s="50" t="s">
        <v>40</v>
      </c>
      <c r="O14" s="28" t="n">
        <v>77</v>
      </c>
      <c r="P14" s="29" t="n">
        <v>120</v>
      </c>
      <c r="Q14" s="29" t="n">
        <v>111</v>
      </c>
      <c r="R14" s="30" t="n">
        <v>231</v>
      </c>
    </row>
    <row r="15" customFormat="false" ht="12" hidden="false" customHeight="false" outlineLevel="0" collapsed="false">
      <c r="A15" s="42" t="s">
        <v>41</v>
      </c>
      <c r="B15" s="43"/>
      <c r="C15" s="51" t="n">
        <v>1122</v>
      </c>
      <c r="D15" s="52" t="n">
        <v>1545</v>
      </c>
      <c r="E15" s="52" t="n">
        <v>1596</v>
      </c>
      <c r="F15" s="46" t="n">
        <v>3141</v>
      </c>
      <c r="G15" s="26"/>
      <c r="H15" s="27" t="s">
        <v>42</v>
      </c>
      <c r="I15" s="23" t="n">
        <v>162</v>
      </c>
      <c r="J15" s="47" t="n">
        <v>216</v>
      </c>
      <c r="K15" s="24" t="n">
        <v>210</v>
      </c>
      <c r="L15" s="48" t="n">
        <v>426</v>
      </c>
      <c r="M15" s="49"/>
      <c r="N15" s="50" t="s">
        <v>43</v>
      </c>
      <c r="O15" s="23" t="n">
        <v>397</v>
      </c>
      <c r="P15" s="24" t="n">
        <v>644</v>
      </c>
      <c r="Q15" s="24" t="n">
        <v>671</v>
      </c>
      <c r="R15" s="30" t="n">
        <v>1315</v>
      </c>
    </row>
    <row r="16" customFormat="false" ht="12" hidden="false" customHeight="false" outlineLevel="0" collapsed="false">
      <c r="A16" s="26"/>
      <c r="B16" s="27" t="s">
        <v>44</v>
      </c>
      <c r="C16" s="28" t="n">
        <v>279</v>
      </c>
      <c r="D16" s="29" t="n">
        <v>388</v>
      </c>
      <c r="E16" s="29" t="n">
        <v>427</v>
      </c>
      <c r="F16" s="30" t="n">
        <v>815</v>
      </c>
      <c r="G16" s="26"/>
      <c r="H16" s="27" t="s">
        <v>45</v>
      </c>
      <c r="I16" s="23" t="n">
        <v>233</v>
      </c>
      <c r="J16" s="47" t="n">
        <v>275</v>
      </c>
      <c r="K16" s="24" t="n">
        <v>316</v>
      </c>
      <c r="L16" s="48" t="n">
        <v>591</v>
      </c>
      <c r="M16" s="42" t="s">
        <v>46</v>
      </c>
      <c r="N16" s="43"/>
      <c r="O16" s="53" t="n">
        <v>18268</v>
      </c>
      <c r="P16" s="54" t="n">
        <v>21716</v>
      </c>
      <c r="Q16" s="45" t="n">
        <v>22743</v>
      </c>
      <c r="R16" s="55" t="n">
        <v>44459</v>
      </c>
    </row>
    <row r="17" customFormat="false" ht="12" hidden="false" customHeight="false" outlineLevel="0" collapsed="false">
      <c r="A17" s="26"/>
      <c r="B17" s="27" t="s">
        <v>47</v>
      </c>
      <c r="C17" s="28" t="n">
        <v>418</v>
      </c>
      <c r="D17" s="29" t="n">
        <v>571</v>
      </c>
      <c r="E17" s="29" t="n">
        <v>558</v>
      </c>
      <c r="F17" s="30" t="n">
        <v>1129</v>
      </c>
      <c r="G17" s="26"/>
      <c r="H17" s="27" t="s">
        <v>48</v>
      </c>
      <c r="I17" s="23" t="n">
        <v>335</v>
      </c>
      <c r="J17" s="47" t="n">
        <v>379</v>
      </c>
      <c r="K17" s="24" t="n">
        <v>420</v>
      </c>
      <c r="L17" s="48" t="n">
        <v>799</v>
      </c>
      <c r="M17" s="26"/>
      <c r="N17" s="27" t="s">
        <v>49</v>
      </c>
      <c r="O17" s="56" t="n">
        <v>465</v>
      </c>
      <c r="P17" s="29" t="n">
        <v>560</v>
      </c>
      <c r="Q17" s="29" t="n">
        <v>559</v>
      </c>
      <c r="R17" s="30" t="n">
        <v>1119</v>
      </c>
    </row>
    <row r="18" customFormat="false" ht="12" hidden="false" customHeight="false" outlineLevel="0" collapsed="false">
      <c r="A18" s="26"/>
      <c r="B18" s="27" t="s">
        <v>50</v>
      </c>
      <c r="C18" s="28" t="n">
        <v>187</v>
      </c>
      <c r="D18" s="29" t="n">
        <v>233</v>
      </c>
      <c r="E18" s="29" t="n">
        <v>261</v>
      </c>
      <c r="F18" s="30" t="n">
        <v>494</v>
      </c>
      <c r="G18" s="26"/>
      <c r="H18" s="27" t="s">
        <v>51</v>
      </c>
      <c r="I18" s="23" t="n">
        <v>11</v>
      </c>
      <c r="J18" s="47" t="n">
        <v>12</v>
      </c>
      <c r="K18" s="24" t="n">
        <v>21</v>
      </c>
      <c r="L18" s="48" t="n">
        <v>33</v>
      </c>
      <c r="M18" s="26"/>
      <c r="N18" s="27" t="s">
        <v>52</v>
      </c>
      <c r="O18" s="56" t="n">
        <v>148</v>
      </c>
      <c r="P18" s="29" t="n">
        <v>177</v>
      </c>
      <c r="Q18" s="29" t="n">
        <v>192</v>
      </c>
      <c r="R18" s="30" t="n">
        <v>369</v>
      </c>
    </row>
    <row r="19" customFormat="false" ht="12" hidden="false" customHeight="false" outlineLevel="0" collapsed="false">
      <c r="A19" s="26"/>
      <c r="B19" s="27" t="s">
        <v>53</v>
      </c>
      <c r="C19" s="28" t="n">
        <v>332</v>
      </c>
      <c r="D19" s="29" t="n">
        <v>454</v>
      </c>
      <c r="E19" s="29" t="n">
        <v>452</v>
      </c>
      <c r="F19" s="30" t="n">
        <v>906</v>
      </c>
      <c r="G19" s="26"/>
      <c r="H19" s="27" t="s">
        <v>54</v>
      </c>
      <c r="I19" s="23" t="n">
        <v>228</v>
      </c>
      <c r="J19" s="47" t="n">
        <v>257</v>
      </c>
      <c r="K19" s="24" t="n">
        <v>315</v>
      </c>
      <c r="L19" s="48" t="n">
        <v>572</v>
      </c>
      <c r="M19" s="26"/>
      <c r="N19" s="27" t="s">
        <v>55</v>
      </c>
      <c r="O19" s="56" t="n">
        <v>875</v>
      </c>
      <c r="P19" s="29" t="n">
        <v>1178</v>
      </c>
      <c r="Q19" s="29" t="n">
        <v>1211</v>
      </c>
      <c r="R19" s="30" t="n">
        <v>2389</v>
      </c>
    </row>
    <row r="20" customFormat="false" ht="12" hidden="false" customHeight="false" outlineLevel="0" collapsed="false">
      <c r="A20" s="26"/>
      <c r="B20" s="27" t="s">
        <v>56</v>
      </c>
      <c r="C20" s="28" t="n">
        <v>161</v>
      </c>
      <c r="D20" s="29" t="n">
        <v>243</v>
      </c>
      <c r="E20" s="29" t="n">
        <v>235</v>
      </c>
      <c r="F20" s="30" t="n">
        <v>478</v>
      </c>
      <c r="G20" s="26"/>
      <c r="H20" s="27" t="s">
        <v>57</v>
      </c>
      <c r="I20" s="23" t="n">
        <v>119</v>
      </c>
      <c r="J20" s="47" t="n">
        <v>164</v>
      </c>
      <c r="K20" s="24" t="n">
        <v>171</v>
      </c>
      <c r="L20" s="48" t="n">
        <v>335</v>
      </c>
      <c r="M20" s="26"/>
      <c r="N20" s="27" t="s">
        <v>58</v>
      </c>
      <c r="O20" s="56" t="n">
        <v>884</v>
      </c>
      <c r="P20" s="29" t="n">
        <v>1080</v>
      </c>
      <c r="Q20" s="29" t="n">
        <v>1073</v>
      </c>
      <c r="R20" s="30" t="n">
        <v>2153</v>
      </c>
    </row>
    <row r="21" customFormat="false" ht="12" hidden="false" customHeight="false" outlineLevel="0" collapsed="false">
      <c r="A21" s="26"/>
      <c r="B21" s="27" t="s">
        <v>59</v>
      </c>
      <c r="C21" s="28" t="n">
        <v>479</v>
      </c>
      <c r="D21" s="29" t="n">
        <v>655</v>
      </c>
      <c r="E21" s="29" t="n">
        <v>661</v>
      </c>
      <c r="F21" s="30" t="n">
        <v>1316</v>
      </c>
      <c r="G21" s="26"/>
      <c r="H21" s="27" t="s">
        <v>60</v>
      </c>
      <c r="I21" s="23" t="n">
        <v>144</v>
      </c>
      <c r="J21" s="47" t="n">
        <v>170</v>
      </c>
      <c r="K21" s="24" t="n">
        <v>187</v>
      </c>
      <c r="L21" s="48" t="n">
        <v>357</v>
      </c>
      <c r="M21" s="26"/>
      <c r="N21" s="27" t="s">
        <v>61</v>
      </c>
      <c r="O21" s="56" t="n">
        <v>475</v>
      </c>
      <c r="P21" s="29" t="n">
        <v>576</v>
      </c>
      <c r="Q21" s="29" t="n">
        <v>556</v>
      </c>
      <c r="R21" s="30" t="n">
        <v>1132</v>
      </c>
    </row>
    <row r="22" customFormat="false" ht="12" hidden="false" customHeight="false" outlineLevel="0" collapsed="false">
      <c r="A22" s="26"/>
      <c r="B22" s="27" t="s">
        <v>62</v>
      </c>
      <c r="C22" s="28" t="n">
        <v>84</v>
      </c>
      <c r="D22" s="29" t="n">
        <v>118</v>
      </c>
      <c r="E22" s="29" t="n">
        <v>106</v>
      </c>
      <c r="F22" s="30" t="n">
        <v>224</v>
      </c>
      <c r="G22" s="26"/>
      <c r="H22" s="27" t="s">
        <v>63</v>
      </c>
      <c r="I22" s="23" t="n">
        <v>215</v>
      </c>
      <c r="J22" s="47" t="n">
        <v>270</v>
      </c>
      <c r="K22" s="24" t="n">
        <v>317</v>
      </c>
      <c r="L22" s="48" t="n">
        <v>587</v>
      </c>
      <c r="M22" s="26"/>
      <c r="N22" s="27" t="s">
        <v>64</v>
      </c>
      <c r="O22" s="56" t="n">
        <v>777</v>
      </c>
      <c r="P22" s="29" t="n">
        <v>994</v>
      </c>
      <c r="Q22" s="29" t="n">
        <v>1036</v>
      </c>
      <c r="R22" s="30" t="n">
        <v>2030</v>
      </c>
    </row>
    <row r="23" customFormat="false" ht="12" hidden="false" customHeight="false" outlineLevel="0" collapsed="false">
      <c r="A23" s="26"/>
      <c r="B23" s="27" t="s">
        <v>65</v>
      </c>
      <c r="C23" s="28" t="n">
        <v>758</v>
      </c>
      <c r="D23" s="29" t="n">
        <v>975</v>
      </c>
      <c r="E23" s="29" t="n">
        <v>998</v>
      </c>
      <c r="F23" s="30" t="n">
        <v>1973</v>
      </c>
      <c r="G23" s="26"/>
      <c r="H23" s="27" t="s">
        <v>66</v>
      </c>
      <c r="I23" s="23" t="n">
        <v>294</v>
      </c>
      <c r="J23" s="29" t="n">
        <v>314</v>
      </c>
      <c r="K23" s="29" t="n">
        <v>342</v>
      </c>
      <c r="L23" s="48" t="n">
        <v>656</v>
      </c>
      <c r="M23" s="26"/>
      <c r="N23" s="27" t="s">
        <v>67</v>
      </c>
      <c r="O23" s="56" t="n">
        <v>320</v>
      </c>
      <c r="P23" s="29" t="n">
        <v>433</v>
      </c>
      <c r="Q23" s="29" t="n">
        <v>482</v>
      </c>
      <c r="R23" s="30" t="n">
        <v>915</v>
      </c>
    </row>
    <row r="24" customFormat="false" ht="12" hidden="false" customHeight="false" outlineLevel="0" collapsed="false">
      <c r="A24" s="26"/>
      <c r="B24" s="27" t="s">
        <v>68</v>
      </c>
      <c r="C24" s="28" t="n">
        <v>169</v>
      </c>
      <c r="D24" s="29" t="n">
        <v>231</v>
      </c>
      <c r="E24" s="29" t="n">
        <v>241</v>
      </c>
      <c r="F24" s="30" t="n">
        <v>472</v>
      </c>
      <c r="G24" s="26"/>
      <c r="H24" s="27" t="s">
        <v>69</v>
      </c>
      <c r="I24" s="23" t="n">
        <v>347</v>
      </c>
      <c r="J24" s="29" t="n">
        <v>391</v>
      </c>
      <c r="K24" s="29" t="n">
        <v>428</v>
      </c>
      <c r="L24" s="48" t="n">
        <v>819</v>
      </c>
      <c r="M24" s="26"/>
      <c r="N24" s="27" t="s">
        <v>70</v>
      </c>
      <c r="O24" s="56" t="n">
        <v>1067</v>
      </c>
      <c r="P24" s="29" t="n">
        <v>1398</v>
      </c>
      <c r="Q24" s="29" t="n">
        <v>1438</v>
      </c>
      <c r="R24" s="30" t="n">
        <v>2836</v>
      </c>
    </row>
    <row r="25" customFormat="false" ht="12" hidden="false" customHeight="false" outlineLevel="0" collapsed="false">
      <c r="A25" s="26"/>
      <c r="B25" s="27" t="s">
        <v>71</v>
      </c>
      <c r="C25" s="28" t="n">
        <v>1367</v>
      </c>
      <c r="D25" s="29" t="n">
        <v>1643</v>
      </c>
      <c r="E25" s="29" t="n">
        <v>1683</v>
      </c>
      <c r="F25" s="30" t="n">
        <v>3326</v>
      </c>
      <c r="G25" s="26"/>
      <c r="H25" s="27" t="s">
        <v>72</v>
      </c>
      <c r="I25" s="23" t="n">
        <v>354</v>
      </c>
      <c r="J25" s="29" t="n">
        <v>366</v>
      </c>
      <c r="K25" s="29" t="n">
        <v>433</v>
      </c>
      <c r="L25" s="48" t="n">
        <v>799</v>
      </c>
      <c r="M25" s="26"/>
      <c r="N25" s="27" t="s">
        <v>73</v>
      </c>
      <c r="O25" s="56" t="n">
        <v>391</v>
      </c>
      <c r="P25" s="29" t="n">
        <v>451</v>
      </c>
      <c r="Q25" s="29" t="n">
        <v>478</v>
      </c>
      <c r="R25" s="30" t="n">
        <v>929</v>
      </c>
    </row>
    <row r="26" customFormat="false" ht="12" hidden="false" customHeight="false" outlineLevel="0" collapsed="false">
      <c r="A26" s="26"/>
      <c r="B26" s="27" t="s">
        <v>74</v>
      </c>
      <c r="C26" s="28" t="n">
        <v>328</v>
      </c>
      <c r="D26" s="29" t="n">
        <v>444</v>
      </c>
      <c r="E26" s="29" t="n">
        <v>494</v>
      </c>
      <c r="F26" s="30" t="n">
        <v>938</v>
      </c>
      <c r="G26" s="26"/>
      <c r="H26" s="27" t="s">
        <v>75</v>
      </c>
      <c r="I26" s="23" t="n">
        <v>271</v>
      </c>
      <c r="J26" s="29" t="n">
        <v>392</v>
      </c>
      <c r="K26" s="29" t="n">
        <v>392</v>
      </c>
      <c r="L26" s="48" t="n">
        <v>784</v>
      </c>
      <c r="M26" s="26"/>
      <c r="N26" s="27" t="s">
        <v>76</v>
      </c>
      <c r="O26" s="56" t="n">
        <v>756</v>
      </c>
      <c r="P26" s="29" t="n">
        <v>1001</v>
      </c>
      <c r="Q26" s="29" t="n">
        <v>1057</v>
      </c>
      <c r="R26" s="30" t="n">
        <v>2058</v>
      </c>
    </row>
    <row r="27" customFormat="false" ht="12" hidden="false" customHeight="false" outlineLevel="0" collapsed="false">
      <c r="A27" s="26"/>
      <c r="B27" s="27" t="s">
        <v>77</v>
      </c>
      <c r="C27" s="28" t="n">
        <v>364</v>
      </c>
      <c r="D27" s="29" t="n">
        <v>571</v>
      </c>
      <c r="E27" s="29" t="n">
        <v>538</v>
      </c>
      <c r="F27" s="30" t="n">
        <v>1109</v>
      </c>
      <c r="G27" s="49"/>
      <c r="H27" s="50" t="s">
        <v>78</v>
      </c>
      <c r="I27" s="23" t="n">
        <v>306</v>
      </c>
      <c r="J27" s="29" t="n">
        <v>391</v>
      </c>
      <c r="K27" s="29" t="n">
        <v>388</v>
      </c>
      <c r="L27" s="48" t="n">
        <v>779</v>
      </c>
      <c r="M27" s="26"/>
      <c r="N27" s="27" t="s">
        <v>79</v>
      </c>
      <c r="O27" s="56" t="n">
        <v>436</v>
      </c>
      <c r="P27" s="29" t="n">
        <v>541</v>
      </c>
      <c r="Q27" s="29" t="n">
        <v>562</v>
      </c>
      <c r="R27" s="30" t="n">
        <v>1103</v>
      </c>
    </row>
    <row r="28" customFormat="false" ht="12" hidden="false" customHeight="false" outlineLevel="0" collapsed="false">
      <c r="A28" s="57"/>
      <c r="B28" s="58" t="s">
        <v>80</v>
      </c>
      <c r="C28" s="28" t="n">
        <v>81</v>
      </c>
      <c r="D28" s="29" t="n">
        <v>151</v>
      </c>
      <c r="E28" s="29" t="n">
        <v>128</v>
      </c>
      <c r="F28" s="30" t="n">
        <v>279</v>
      </c>
      <c r="G28" s="42" t="s">
        <v>81</v>
      </c>
      <c r="H28" s="43"/>
      <c r="I28" s="53" t="n">
        <v>8622</v>
      </c>
      <c r="J28" s="45" t="n">
        <v>10412</v>
      </c>
      <c r="K28" s="45" t="n">
        <v>11256</v>
      </c>
      <c r="L28" s="59" t="n">
        <v>21668</v>
      </c>
      <c r="M28" s="26"/>
      <c r="N28" s="27" t="s">
        <v>82</v>
      </c>
      <c r="O28" s="56" t="n">
        <v>317</v>
      </c>
      <c r="P28" s="29" t="n">
        <v>429</v>
      </c>
      <c r="Q28" s="29" t="n">
        <v>441</v>
      </c>
      <c r="R28" s="30" t="n">
        <v>870</v>
      </c>
    </row>
    <row r="29" customFormat="false" ht="12" hidden="false" customHeight="false" outlineLevel="0" collapsed="false">
      <c r="A29" s="42" t="s">
        <v>83</v>
      </c>
      <c r="B29" s="60"/>
      <c r="C29" s="44" t="n">
        <v>5007</v>
      </c>
      <c r="D29" s="45" t="n">
        <v>6677</v>
      </c>
      <c r="E29" s="45" t="n">
        <v>6782</v>
      </c>
      <c r="F29" s="46" t="n">
        <v>13459</v>
      </c>
      <c r="G29" s="26"/>
      <c r="H29" s="27" t="s">
        <v>84</v>
      </c>
      <c r="I29" s="28" t="n">
        <v>66</v>
      </c>
      <c r="J29" s="29" t="n">
        <v>61</v>
      </c>
      <c r="K29" s="29" t="n">
        <v>86</v>
      </c>
      <c r="L29" s="30" t="n">
        <v>147</v>
      </c>
      <c r="M29" s="26"/>
      <c r="N29" s="27" t="s">
        <v>85</v>
      </c>
      <c r="O29" s="56" t="n">
        <v>415</v>
      </c>
      <c r="P29" s="29" t="n">
        <v>516</v>
      </c>
      <c r="Q29" s="29" t="n">
        <v>509</v>
      </c>
      <c r="R29" s="30" t="n">
        <v>1025</v>
      </c>
    </row>
    <row r="30" customFormat="false" ht="12" hidden="false" customHeight="false" outlineLevel="0" collapsed="false">
      <c r="A30" s="26"/>
      <c r="B30" s="27" t="s">
        <v>86</v>
      </c>
      <c r="C30" s="28" t="n">
        <v>47</v>
      </c>
      <c r="D30" s="29" t="n">
        <v>59</v>
      </c>
      <c r="E30" s="29" t="n">
        <v>60</v>
      </c>
      <c r="F30" s="30" t="n">
        <v>119</v>
      </c>
      <c r="G30" s="26"/>
      <c r="H30" s="27" t="s">
        <v>87</v>
      </c>
      <c r="I30" s="28" t="n">
        <v>562</v>
      </c>
      <c r="J30" s="29" t="n">
        <v>559</v>
      </c>
      <c r="K30" s="29" t="n">
        <v>600</v>
      </c>
      <c r="L30" s="30" t="n">
        <v>1159</v>
      </c>
      <c r="M30" s="26"/>
      <c r="N30" s="27" t="s">
        <v>88</v>
      </c>
      <c r="O30" s="56" t="n">
        <v>194</v>
      </c>
      <c r="P30" s="29" t="n">
        <v>237</v>
      </c>
      <c r="Q30" s="29" t="n">
        <v>259</v>
      </c>
      <c r="R30" s="30" t="n">
        <v>496</v>
      </c>
    </row>
    <row r="31" customFormat="false" ht="12" hidden="false" customHeight="false" outlineLevel="0" collapsed="false">
      <c r="A31" s="26"/>
      <c r="B31" s="27" t="s">
        <v>89</v>
      </c>
      <c r="C31" s="28" t="n">
        <v>225</v>
      </c>
      <c r="D31" s="29" t="n">
        <v>306</v>
      </c>
      <c r="E31" s="29" t="n">
        <v>321</v>
      </c>
      <c r="F31" s="30" t="n">
        <v>627</v>
      </c>
      <c r="G31" s="61"/>
      <c r="H31" s="27" t="s">
        <v>90</v>
      </c>
      <c r="I31" s="28" t="n">
        <v>378</v>
      </c>
      <c r="J31" s="29" t="n">
        <v>420</v>
      </c>
      <c r="K31" s="29" t="n">
        <v>409</v>
      </c>
      <c r="L31" s="30" t="n">
        <v>829</v>
      </c>
      <c r="M31" s="26"/>
      <c r="N31" s="27" t="s">
        <v>91</v>
      </c>
      <c r="O31" s="56" t="n">
        <v>563</v>
      </c>
      <c r="P31" s="29" t="n">
        <v>714</v>
      </c>
      <c r="Q31" s="29" t="n">
        <v>740</v>
      </c>
      <c r="R31" s="30" t="n">
        <v>1454</v>
      </c>
    </row>
    <row r="32" customFormat="false" ht="12" hidden="false" customHeight="false" outlineLevel="0" collapsed="false">
      <c r="A32" s="26"/>
      <c r="B32" s="27" t="s">
        <v>92</v>
      </c>
      <c r="C32" s="28" t="n">
        <v>306</v>
      </c>
      <c r="D32" s="29" t="n">
        <v>401</v>
      </c>
      <c r="E32" s="29" t="n">
        <v>385</v>
      </c>
      <c r="F32" s="30" t="n">
        <v>786</v>
      </c>
      <c r="G32" s="26"/>
      <c r="H32" s="27" t="s">
        <v>93</v>
      </c>
      <c r="I32" s="28" t="n">
        <v>393</v>
      </c>
      <c r="J32" s="29" t="n">
        <v>407</v>
      </c>
      <c r="K32" s="29" t="n">
        <v>486</v>
      </c>
      <c r="L32" s="30" t="n">
        <v>893</v>
      </c>
      <c r="M32" s="26"/>
      <c r="N32" s="27" t="s">
        <v>94</v>
      </c>
      <c r="O32" s="56" t="n">
        <v>405</v>
      </c>
      <c r="P32" s="29" t="n">
        <v>548</v>
      </c>
      <c r="Q32" s="29" t="n">
        <v>578</v>
      </c>
      <c r="R32" s="30" t="n">
        <v>1126</v>
      </c>
    </row>
    <row r="33" customFormat="false" ht="12" hidden="false" customHeight="false" outlineLevel="0" collapsed="false">
      <c r="A33" s="26"/>
      <c r="B33" s="27" t="s">
        <v>95</v>
      </c>
      <c r="C33" s="28" t="n">
        <v>333</v>
      </c>
      <c r="D33" s="29" t="n">
        <v>477</v>
      </c>
      <c r="E33" s="29" t="n">
        <v>463</v>
      </c>
      <c r="F33" s="30" t="n">
        <v>940</v>
      </c>
      <c r="G33" s="26"/>
      <c r="H33" s="27" t="s">
        <v>96</v>
      </c>
      <c r="I33" s="28" t="n">
        <v>354</v>
      </c>
      <c r="J33" s="29" t="n">
        <v>363</v>
      </c>
      <c r="K33" s="29" t="n">
        <v>441</v>
      </c>
      <c r="L33" s="30" t="n">
        <v>804</v>
      </c>
      <c r="M33" s="49"/>
      <c r="N33" s="50" t="s">
        <v>97</v>
      </c>
      <c r="O33" s="56" t="n">
        <v>377</v>
      </c>
      <c r="P33" s="29" t="n">
        <v>469</v>
      </c>
      <c r="Q33" s="29" t="n">
        <v>465</v>
      </c>
      <c r="R33" s="30" t="n">
        <v>934</v>
      </c>
    </row>
    <row r="34" customFormat="false" ht="12" hidden="false" customHeight="false" outlineLevel="0" collapsed="false">
      <c r="A34" s="26"/>
      <c r="B34" s="27" t="s">
        <v>98</v>
      </c>
      <c r="C34" s="28" t="n">
        <v>234</v>
      </c>
      <c r="D34" s="29" t="n">
        <v>286</v>
      </c>
      <c r="E34" s="29" t="n">
        <v>288</v>
      </c>
      <c r="F34" s="30" t="n">
        <v>574</v>
      </c>
      <c r="G34" s="26"/>
      <c r="H34" s="27" t="s">
        <v>99</v>
      </c>
      <c r="I34" s="28" t="n">
        <v>402</v>
      </c>
      <c r="J34" s="29" t="n">
        <v>387</v>
      </c>
      <c r="K34" s="29" t="n">
        <v>448</v>
      </c>
      <c r="L34" s="30" t="n">
        <v>835</v>
      </c>
      <c r="M34" s="42" t="s">
        <v>70</v>
      </c>
      <c r="N34" s="43"/>
      <c r="O34" s="44" t="n">
        <v>8865</v>
      </c>
      <c r="P34" s="45" t="n">
        <v>11302</v>
      </c>
      <c r="Q34" s="45" t="n">
        <v>11636</v>
      </c>
      <c r="R34" s="55" t="n">
        <v>22938</v>
      </c>
    </row>
    <row r="35" customFormat="false" ht="12" hidden="false" customHeight="false" outlineLevel="0" collapsed="false">
      <c r="A35" s="26"/>
      <c r="B35" s="27" t="s">
        <v>100</v>
      </c>
      <c r="C35" s="28" t="n">
        <v>301</v>
      </c>
      <c r="D35" s="29" t="n">
        <v>409</v>
      </c>
      <c r="E35" s="29" t="n">
        <v>411</v>
      </c>
      <c r="F35" s="30" t="n">
        <v>820</v>
      </c>
      <c r="G35" s="26"/>
      <c r="H35" s="27" t="s">
        <v>101</v>
      </c>
      <c r="I35" s="28" t="n">
        <v>469</v>
      </c>
      <c r="J35" s="29" t="n">
        <v>571</v>
      </c>
      <c r="K35" s="29" t="n">
        <v>573</v>
      </c>
      <c r="L35" s="30" t="n">
        <v>1144</v>
      </c>
      <c r="M35" s="26"/>
      <c r="N35" s="27" t="s">
        <v>102</v>
      </c>
      <c r="O35" s="28" t="n">
        <v>1123</v>
      </c>
      <c r="P35" s="29" t="n">
        <v>1384</v>
      </c>
      <c r="Q35" s="29" t="n">
        <v>1447</v>
      </c>
      <c r="R35" s="30" t="n">
        <v>2831</v>
      </c>
    </row>
    <row r="36" customFormat="false" ht="12" hidden="false" customHeight="false" outlineLevel="0" collapsed="false">
      <c r="A36" s="26"/>
      <c r="B36" s="27" t="s">
        <v>103</v>
      </c>
      <c r="C36" s="28" t="n">
        <v>415</v>
      </c>
      <c r="D36" s="29" t="n">
        <v>567</v>
      </c>
      <c r="E36" s="29" t="n">
        <v>559</v>
      </c>
      <c r="F36" s="30" t="n">
        <v>1126</v>
      </c>
      <c r="G36" s="26"/>
      <c r="H36" s="27" t="s">
        <v>104</v>
      </c>
      <c r="I36" s="28" t="n">
        <v>542</v>
      </c>
      <c r="J36" s="29" t="n">
        <v>590</v>
      </c>
      <c r="K36" s="29" t="n">
        <v>648</v>
      </c>
      <c r="L36" s="30" t="n">
        <v>1238</v>
      </c>
      <c r="M36" s="26"/>
      <c r="N36" s="27" t="s">
        <v>105</v>
      </c>
      <c r="O36" s="28" t="n">
        <v>154</v>
      </c>
      <c r="P36" s="29" t="n">
        <v>193</v>
      </c>
      <c r="Q36" s="29" t="n">
        <v>223</v>
      </c>
      <c r="R36" s="30" t="n">
        <v>416</v>
      </c>
    </row>
    <row r="37" customFormat="false" ht="12" hidden="false" customHeight="false" outlineLevel="0" collapsed="false">
      <c r="A37" s="26"/>
      <c r="B37" s="27" t="s">
        <v>106</v>
      </c>
      <c r="C37" s="28" t="n">
        <v>318</v>
      </c>
      <c r="D37" s="29" t="n">
        <v>439</v>
      </c>
      <c r="E37" s="29" t="n">
        <v>485</v>
      </c>
      <c r="F37" s="30" t="n">
        <v>924</v>
      </c>
      <c r="G37" s="26"/>
      <c r="H37" s="27" t="s">
        <v>107</v>
      </c>
      <c r="I37" s="28" t="n">
        <v>525</v>
      </c>
      <c r="J37" s="29" t="n">
        <v>552</v>
      </c>
      <c r="K37" s="29" t="n">
        <v>578</v>
      </c>
      <c r="L37" s="30" t="n">
        <v>1130</v>
      </c>
      <c r="M37" s="26"/>
      <c r="N37" s="27" t="s">
        <v>108</v>
      </c>
      <c r="O37" s="28" t="n">
        <v>263</v>
      </c>
      <c r="P37" s="29" t="n">
        <v>365</v>
      </c>
      <c r="Q37" s="29" t="n">
        <v>386</v>
      </c>
      <c r="R37" s="30" t="n">
        <v>751</v>
      </c>
    </row>
    <row r="38" customFormat="false" ht="12" hidden="false" customHeight="false" outlineLevel="0" collapsed="false">
      <c r="A38" s="26"/>
      <c r="B38" s="27" t="s">
        <v>109</v>
      </c>
      <c r="C38" s="28" t="n">
        <v>540</v>
      </c>
      <c r="D38" s="29" t="n">
        <v>705</v>
      </c>
      <c r="E38" s="29" t="n">
        <v>721</v>
      </c>
      <c r="F38" s="30" t="n">
        <v>1426</v>
      </c>
      <c r="G38" s="26"/>
      <c r="H38" s="27" t="s">
        <v>110</v>
      </c>
      <c r="I38" s="28" t="n">
        <v>528</v>
      </c>
      <c r="J38" s="29" t="n">
        <v>595</v>
      </c>
      <c r="K38" s="29" t="n">
        <v>545</v>
      </c>
      <c r="L38" s="30" t="n">
        <v>1140</v>
      </c>
      <c r="M38" s="26"/>
      <c r="N38" s="27" t="s">
        <v>111</v>
      </c>
      <c r="O38" s="28" t="n">
        <v>102</v>
      </c>
      <c r="P38" s="29" t="n">
        <v>161</v>
      </c>
      <c r="Q38" s="29" t="n">
        <v>166</v>
      </c>
      <c r="R38" s="30" t="n">
        <v>327</v>
      </c>
    </row>
    <row r="39" customFormat="false" ht="12" hidden="false" customHeight="false" outlineLevel="0" collapsed="false">
      <c r="A39" s="26"/>
      <c r="B39" s="27" t="s">
        <v>112</v>
      </c>
      <c r="C39" s="28" t="n">
        <v>144</v>
      </c>
      <c r="D39" s="29" t="n">
        <v>185</v>
      </c>
      <c r="E39" s="29" t="n">
        <v>190</v>
      </c>
      <c r="F39" s="30" t="n">
        <v>375</v>
      </c>
      <c r="G39" s="26"/>
      <c r="H39" s="27" t="s">
        <v>113</v>
      </c>
      <c r="I39" s="28" t="n">
        <v>643</v>
      </c>
      <c r="J39" s="29" t="n">
        <v>774</v>
      </c>
      <c r="K39" s="29" t="n">
        <v>765</v>
      </c>
      <c r="L39" s="30" t="n">
        <v>1539</v>
      </c>
      <c r="M39" s="26"/>
      <c r="N39" s="27" t="s">
        <v>114</v>
      </c>
      <c r="O39" s="28" t="n">
        <v>197</v>
      </c>
      <c r="P39" s="29" t="n">
        <v>274</v>
      </c>
      <c r="Q39" s="29" t="n">
        <v>280</v>
      </c>
      <c r="R39" s="30" t="n">
        <v>554</v>
      </c>
    </row>
    <row r="40" customFormat="false" ht="12" hidden="false" customHeight="false" outlineLevel="0" collapsed="false">
      <c r="A40" s="49"/>
      <c r="B40" s="58" t="s">
        <v>115</v>
      </c>
      <c r="C40" s="28" t="n">
        <v>393</v>
      </c>
      <c r="D40" s="29" t="n">
        <v>513</v>
      </c>
      <c r="E40" s="29" t="n">
        <v>534</v>
      </c>
      <c r="F40" s="30" t="n">
        <v>1047</v>
      </c>
      <c r="G40" s="26"/>
      <c r="H40" s="27" t="s">
        <v>116</v>
      </c>
      <c r="I40" s="28" t="n">
        <v>245</v>
      </c>
      <c r="J40" s="29" t="n">
        <v>312</v>
      </c>
      <c r="K40" s="29" t="n">
        <v>324</v>
      </c>
      <c r="L40" s="30" t="n">
        <v>636</v>
      </c>
      <c r="M40" s="26"/>
      <c r="N40" s="27" t="s">
        <v>117</v>
      </c>
      <c r="O40" s="28" t="n">
        <v>130</v>
      </c>
      <c r="P40" s="29" t="n">
        <v>192</v>
      </c>
      <c r="Q40" s="29" t="n">
        <v>188</v>
      </c>
      <c r="R40" s="30" t="n">
        <v>380</v>
      </c>
    </row>
    <row r="41" customFormat="false" ht="12" hidden="false" customHeight="false" outlineLevel="0" collapsed="false">
      <c r="A41" s="62" t="s">
        <v>118</v>
      </c>
      <c r="B41" s="60"/>
      <c r="C41" s="44" t="n">
        <v>3256</v>
      </c>
      <c r="D41" s="45" t="n">
        <v>4347</v>
      </c>
      <c r="E41" s="45" t="n">
        <v>4417</v>
      </c>
      <c r="F41" s="46" t="n">
        <v>8764</v>
      </c>
      <c r="G41" s="26"/>
      <c r="H41" s="27" t="s">
        <v>119</v>
      </c>
      <c r="I41" s="28" t="n">
        <v>2</v>
      </c>
      <c r="J41" s="29" t="n">
        <v>1</v>
      </c>
      <c r="K41" s="29" t="n">
        <v>3</v>
      </c>
      <c r="L41" s="30" t="n">
        <v>4</v>
      </c>
      <c r="M41" s="26"/>
      <c r="N41" s="27" t="s">
        <v>120</v>
      </c>
      <c r="O41" s="28" t="n">
        <v>57</v>
      </c>
      <c r="P41" s="29" t="n">
        <v>83</v>
      </c>
      <c r="Q41" s="29" t="n">
        <v>85</v>
      </c>
      <c r="R41" s="30" t="n">
        <v>168</v>
      </c>
    </row>
    <row r="42" customFormat="false" ht="12" hidden="false" customHeight="false" outlineLevel="0" collapsed="false">
      <c r="A42" s="26"/>
      <c r="B42" s="27" t="s">
        <v>121</v>
      </c>
      <c r="C42" s="28" t="n">
        <v>294</v>
      </c>
      <c r="D42" s="29" t="n">
        <v>414</v>
      </c>
      <c r="E42" s="29" t="n">
        <v>385</v>
      </c>
      <c r="F42" s="30" t="n">
        <v>799</v>
      </c>
      <c r="G42" s="26"/>
      <c r="H42" s="27" t="s">
        <v>122</v>
      </c>
      <c r="I42" s="28" t="n">
        <v>296</v>
      </c>
      <c r="J42" s="29" t="n">
        <v>338</v>
      </c>
      <c r="K42" s="29" t="n">
        <v>364</v>
      </c>
      <c r="L42" s="30" t="n">
        <v>702</v>
      </c>
      <c r="M42" s="26"/>
      <c r="N42" s="27" t="s">
        <v>123</v>
      </c>
      <c r="O42" s="28" t="n">
        <v>127</v>
      </c>
      <c r="P42" s="29" t="n">
        <v>175</v>
      </c>
      <c r="Q42" s="29" t="n">
        <v>177</v>
      </c>
      <c r="R42" s="30" t="n">
        <v>352</v>
      </c>
    </row>
    <row r="43" customFormat="false" ht="12" hidden="false" customHeight="false" outlineLevel="0" collapsed="false">
      <c r="A43" s="26"/>
      <c r="B43" s="27" t="s">
        <v>124</v>
      </c>
      <c r="C43" s="28" t="n">
        <v>352</v>
      </c>
      <c r="D43" s="29" t="n">
        <v>398</v>
      </c>
      <c r="E43" s="29" t="n">
        <v>385</v>
      </c>
      <c r="F43" s="30" t="n">
        <v>783</v>
      </c>
      <c r="G43" s="63"/>
      <c r="H43" s="27" t="s">
        <v>125</v>
      </c>
      <c r="I43" s="28" t="n">
        <v>375</v>
      </c>
      <c r="J43" s="29" t="n">
        <v>479</v>
      </c>
      <c r="K43" s="29" t="n">
        <v>478</v>
      </c>
      <c r="L43" s="30" t="n">
        <v>957</v>
      </c>
      <c r="M43" s="26"/>
      <c r="N43" s="27" t="s">
        <v>126</v>
      </c>
      <c r="O43" s="28" t="n">
        <v>171</v>
      </c>
      <c r="P43" s="29" t="n">
        <v>251</v>
      </c>
      <c r="Q43" s="29" t="n">
        <v>265</v>
      </c>
      <c r="R43" s="30" t="n">
        <v>516</v>
      </c>
    </row>
    <row r="44" customFormat="false" ht="12" hidden="false" customHeight="false" outlineLevel="0" collapsed="false">
      <c r="A44" s="26"/>
      <c r="B44" s="27" t="s">
        <v>127</v>
      </c>
      <c r="C44" s="28" t="n">
        <v>37</v>
      </c>
      <c r="D44" s="29" t="n">
        <v>46</v>
      </c>
      <c r="E44" s="29" t="n">
        <v>61</v>
      </c>
      <c r="F44" s="30" t="n">
        <v>107</v>
      </c>
      <c r="G44" s="26"/>
      <c r="H44" s="27" t="s">
        <v>128</v>
      </c>
      <c r="I44" s="28" t="n">
        <v>103</v>
      </c>
      <c r="J44" s="29" t="n">
        <v>120</v>
      </c>
      <c r="K44" s="29" t="n">
        <v>129</v>
      </c>
      <c r="L44" s="30" t="n">
        <v>249</v>
      </c>
      <c r="M44" s="26"/>
      <c r="N44" s="27" t="s">
        <v>129</v>
      </c>
      <c r="O44" s="28" t="n">
        <v>225</v>
      </c>
      <c r="P44" s="29" t="n">
        <v>282</v>
      </c>
      <c r="Q44" s="29" t="n">
        <v>294</v>
      </c>
      <c r="R44" s="30" t="n">
        <v>576</v>
      </c>
    </row>
    <row r="45" customFormat="false" ht="12" hidden="false" customHeight="false" outlineLevel="0" collapsed="false">
      <c r="A45" s="26"/>
      <c r="B45" s="27" t="s">
        <v>130</v>
      </c>
      <c r="C45" s="28" t="n">
        <v>288</v>
      </c>
      <c r="D45" s="29" t="n">
        <v>348</v>
      </c>
      <c r="E45" s="29" t="n">
        <v>384</v>
      </c>
      <c r="F45" s="30" t="n">
        <v>732</v>
      </c>
      <c r="G45" s="26"/>
      <c r="H45" s="27" t="s">
        <v>131</v>
      </c>
      <c r="I45" s="28" t="n">
        <v>237</v>
      </c>
      <c r="J45" s="29" t="n">
        <v>325</v>
      </c>
      <c r="K45" s="29" t="n">
        <v>319</v>
      </c>
      <c r="L45" s="30" t="n">
        <v>644</v>
      </c>
      <c r="M45" s="26"/>
      <c r="N45" s="27" t="s">
        <v>132</v>
      </c>
      <c r="O45" s="28" t="n">
        <v>36</v>
      </c>
      <c r="P45" s="29" t="n">
        <v>48</v>
      </c>
      <c r="Q45" s="29" t="n">
        <v>52</v>
      </c>
      <c r="R45" s="30" t="n">
        <v>100</v>
      </c>
    </row>
    <row r="46" customFormat="false" ht="12" hidden="false" customHeight="false" outlineLevel="0" collapsed="false">
      <c r="A46" s="26"/>
      <c r="B46" s="27" t="s">
        <v>133</v>
      </c>
      <c r="C46" s="28" t="n">
        <v>204</v>
      </c>
      <c r="D46" s="29" t="n">
        <v>232</v>
      </c>
      <c r="E46" s="29" t="n">
        <v>274</v>
      </c>
      <c r="F46" s="30" t="n">
        <v>506</v>
      </c>
      <c r="G46" s="26"/>
      <c r="H46" s="27" t="s">
        <v>134</v>
      </c>
      <c r="I46" s="28" t="n">
        <v>472</v>
      </c>
      <c r="J46" s="29" t="n">
        <v>563</v>
      </c>
      <c r="K46" s="29" t="n">
        <v>567</v>
      </c>
      <c r="L46" s="30" t="n">
        <v>1130</v>
      </c>
      <c r="M46" s="26"/>
      <c r="N46" s="27" t="s">
        <v>135</v>
      </c>
      <c r="O46" s="28" t="n">
        <v>126</v>
      </c>
      <c r="P46" s="29" t="n">
        <v>178</v>
      </c>
      <c r="Q46" s="29" t="n">
        <v>170</v>
      </c>
      <c r="R46" s="30" t="n">
        <v>348</v>
      </c>
    </row>
    <row r="47" customFormat="false" ht="12" hidden="false" customHeight="false" outlineLevel="0" collapsed="false">
      <c r="A47" s="26"/>
      <c r="B47" s="27" t="s">
        <v>136</v>
      </c>
      <c r="C47" s="28" t="n">
        <v>66</v>
      </c>
      <c r="D47" s="29" t="n">
        <v>72</v>
      </c>
      <c r="E47" s="29" t="n">
        <v>74</v>
      </c>
      <c r="F47" s="30" t="n">
        <v>146</v>
      </c>
      <c r="G47" s="26"/>
      <c r="H47" s="27" t="s">
        <v>137</v>
      </c>
      <c r="I47" s="28" t="n">
        <v>366</v>
      </c>
      <c r="J47" s="29" t="n">
        <v>465</v>
      </c>
      <c r="K47" s="29" t="n">
        <v>484</v>
      </c>
      <c r="L47" s="30" t="n">
        <v>949</v>
      </c>
      <c r="M47" s="26"/>
      <c r="N47" s="27" t="s">
        <v>138</v>
      </c>
      <c r="O47" s="28" t="n">
        <v>161</v>
      </c>
      <c r="P47" s="29" t="n">
        <v>248</v>
      </c>
      <c r="Q47" s="29" t="n">
        <v>223</v>
      </c>
      <c r="R47" s="30" t="n">
        <v>471</v>
      </c>
    </row>
    <row r="48" customFormat="false" ht="12" hidden="false" customHeight="false" outlineLevel="0" collapsed="false">
      <c r="A48" s="26"/>
      <c r="B48" s="27" t="s">
        <v>139</v>
      </c>
      <c r="C48" s="28" t="n">
        <v>34</v>
      </c>
      <c r="D48" s="29" t="n">
        <v>32</v>
      </c>
      <c r="E48" s="29" t="n">
        <v>34</v>
      </c>
      <c r="F48" s="30" t="n">
        <v>66</v>
      </c>
      <c r="G48" s="26"/>
      <c r="H48" s="27" t="s">
        <v>140</v>
      </c>
      <c r="I48" s="28" t="n">
        <v>15</v>
      </c>
      <c r="J48" s="29" t="n">
        <v>11</v>
      </c>
      <c r="K48" s="29" t="n">
        <v>17</v>
      </c>
      <c r="L48" s="30" t="n">
        <v>28</v>
      </c>
      <c r="M48" s="26"/>
      <c r="N48" s="27" t="s">
        <v>141</v>
      </c>
      <c r="O48" s="28" t="n">
        <v>166</v>
      </c>
      <c r="P48" s="29" t="n">
        <v>239</v>
      </c>
      <c r="Q48" s="29" t="n">
        <v>270</v>
      </c>
      <c r="R48" s="30" t="n">
        <v>509</v>
      </c>
    </row>
    <row r="49" customFormat="false" ht="12" hidden="false" customHeight="false" outlineLevel="0" collapsed="false">
      <c r="A49" s="26"/>
      <c r="B49" s="27" t="s">
        <v>142</v>
      </c>
      <c r="C49" s="28" t="n">
        <v>153</v>
      </c>
      <c r="D49" s="29" t="n">
        <v>189</v>
      </c>
      <c r="E49" s="29" t="n">
        <v>209</v>
      </c>
      <c r="F49" s="30" t="n">
        <v>398</v>
      </c>
      <c r="G49" s="26"/>
      <c r="H49" s="27" t="s">
        <v>143</v>
      </c>
      <c r="I49" s="28" t="n">
        <v>44</v>
      </c>
      <c r="J49" s="29" t="n">
        <v>53</v>
      </c>
      <c r="K49" s="29" t="n">
        <v>70</v>
      </c>
      <c r="L49" s="30" t="n">
        <v>123</v>
      </c>
      <c r="M49" s="49"/>
      <c r="N49" s="50" t="s">
        <v>144</v>
      </c>
      <c r="O49" s="28" t="n">
        <v>60</v>
      </c>
      <c r="P49" s="29" t="n">
        <v>75</v>
      </c>
      <c r="Q49" s="29" t="n">
        <v>83</v>
      </c>
      <c r="R49" s="30" t="n">
        <v>158</v>
      </c>
    </row>
    <row r="50" customFormat="false" ht="12" hidden="false" customHeight="false" outlineLevel="0" collapsed="false">
      <c r="A50" s="26"/>
      <c r="B50" s="27" t="s">
        <v>145</v>
      </c>
      <c r="C50" s="28" t="n">
        <v>67</v>
      </c>
      <c r="D50" s="29" t="n">
        <v>80</v>
      </c>
      <c r="E50" s="29" t="n">
        <v>85</v>
      </c>
      <c r="F50" s="30" t="n">
        <v>165</v>
      </c>
      <c r="G50" s="26"/>
      <c r="H50" s="27" t="s">
        <v>146</v>
      </c>
      <c r="I50" s="28" t="n">
        <v>444</v>
      </c>
      <c r="J50" s="29" t="n">
        <v>544</v>
      </c>
      <c r="K50" s="29" t="n">
        <v>577</v>
      </c>
      <c r="L50" s="30" t="n">
        <v>1121</v>
      </c>
      <c r="M50" s="42" t="s">
        <v>147</v>
      </c>
      <c r="N50" s="43"/>
      <c r="O50" s="64" t="n">
        <v>3098</v>
      </c>
      <c r="P50" s="52" t="n">
        <v>4148</v>
      </c>
      <c r="Q50" s="65" t="n">
        <v>4309</v>
      </c>
      <c r="R50" s="55" t="n">
        <v>8457</v>
      </c>
    </row>
    <row r="51" customFormat="false" ht="12" hidden="false" customHeight="false" outlineLevel="0" collapsed="false">
      <c r="A51" s="26"/>
      <c r="B51" s="27" t="s">
        <v>148</v>
      </c>
      <c r="C51" s="28" t="n">
        <v>89</v>
      </c>
      <c r="D51" s="29" t="n">
        <v>132</v>
      </c>
      <c r="E51" s="29" t="n">
        <v>118</v>
      </c>
      <c r="F51" s="30" t="n">
        <v>250</v>
      </c>
      <c r="G51" s="26"/>
      <c r="H51" s="27" t="s">
        <v>149</v>
      </c>
      <c r="I51" s="28" t="n">
        <v>293</v>
      </c>
      <c r="J51" s="29" t="n">
        <v>358</v>
      </c>
      <c r="K51" s="29" t="n">
        <v>390</v>
      </c>
      <c r="L51" s="30" t="n">
        <v>748</v>
      </c>
      <c r="M51" s="49"/>
      <c r="N51" s="50" t="s">
        <v>150</v>
      </c>
      <c r="O51" s="66" t="n">
        <v>1008</v>
      </c>
      <c r="P51" s="67" t="n">
        <v>1281</v>
      </c>
      <c r="Q51" s="68" t="n">
        <v>1274</v>
      </c>
      <c r="R51" s="30" t="n">
        <v>2555</v>
      </c>
    </row>
    <row r="52" customFormat="false" ht="12" hidden="false" customHeight="false" outlineLevel="0" collapsed="false">
      <c r="A52" s="26"/>
      <c r="B52" s="27" t="s">
        <v>151</v>
      </c>
      <c r="C52" s="28" t="n">
        <v>106</v>
      </c>
      <c r="D52" s="29" t="n">
        <v>121</v>
      </c>
      <c r="E52" s="29" t="n">
        <v>162</v>
      </c>
      <c r="F52" s="30" t="n">
        <v>283</v>
      </c>
      <c r="G52" s="26"/>
      <c r="H52" s="27" t="s">
        <v>152</v>
      </c>
      <c r="I52" s="28" t="n">
        <v>190</v>
      </c>
      <c r="J52" s="29" t="n">
        <v>233</v>
      </c>
      <c r="K52" s="29" t="n">
        <v>221</v>
      </c>
      <c r="L52" s="30" t="n">
        <v>454</v>
      </c>
      <c r="M52" s="49"/>
      <c r="N52" s="50" t="s">
        <v>153</v>
      </c>
      <c r="O52" s="66" t="n">
        <v>1121</v>
      </c>
      <c r="P52" s="67" t="n">
        <v>1413</v>
      </c>
      <c r="Q52" s="68" t="n">
        <v>1542</v>
      </c>
      <c r="R52" s="30" t="n">
        <v>2955</v>
      </c>
    </row>
    <row r="53" customFormat="false" ht="12" hidden="false" customHeight="false" outlineLevel="0" collapsed="false">
      <c r="A53" s="26"/>
      <c r="B53" s="27" t="s">
        <v>154</v>
      </c>
      <c r="C53" s="28" t="n">
        <v>43</v>
      </c>
      <c r="D53" s="29" t="n">
        <v>61</v>
      </c>
      <c r="E53" s="29" t="n">
        <v>64</v>
      </c>
      <c r="F53" s="30" t="n">
        <v>125</v>
      </c>
      <c r="G53" s="26"/>
      <c r="H53" s="27" t="s">
        <v>155</v>
      </c>
      <c r="I53" s="28" t="n">
        <v>127</v>
      </c>
      <c r="J53" s="29" t="n">
        <v>149</v>
      </c>
      <c r="K53" s="29" t="n">
        <v>169</v>
      </c>
      <c r="L53" s="30" t="n">
        <v>318</v>
      </c>
      <c r="M53" s="49"/>
      <c r="N53" s="50" t="s">
        <v>156</v>
      </c>
      <c r="O53" s="66" t="n">
        <v>1069</v>
      </c>
      <c r="P53" s="67" t="n">
        <v>1363</v>
      </c>
      <c r="Q53" s="68" t="n">
        <v>1439</v>
      </c>
      <c r="R53" s="30" t="n">
        <v>2802</v>
      </c>
    </row>
    <row r="54" customFormat="false" ht="12" hidden="false" customHeight="false" outlineLevel="0" collapsed="false">
      <c r="A54" s="26"/>
      <c r="B54" s="27" t="s">
        <v>157</v>
      </c>
      <c r="C54" s="28" t="n">
        <v>2</v>
      </c>
      <c r="D54" s="29" t="n">
        <v>2</v>
      </c>
      <c r="E54" s="29" t="n">
        <v>1</v>
      </c>
      <c r="F54" s="30" t="n">
        <v>3</v>
      </c>
      <c r="G54" s="26"/>
      <c r="H54" s="27" t="s">
        <v>158</v>
      </c>
      <c r="I54" s="28" t="n">
        <v>335</v>
      </c>
      <c r="J54" s="29" t="n">
        <v>366</v>
      </c>
      <c r="K54" s="29" t="n">
        <v>416</v>
      </c>
      <c r="L54" s="30" t="n">
        <v>782</v>
      </c>
      <c r="M54" s="49"/>
      <c r="N54" s="50" t="s">
        <v>159</v>
      </c>
      <c r="O54" s="66" t="n">
        <v>78</v>
      </c>
      <c r="P54" s="67" t="n">
        <v>112</v>
      </c>
      <c r="Q54" s="68" t="n">
        <v>105</v>
      </c>
      <c r="R54" s="30" t="n">
        <v>217</v>
      </c>
    </row>
    <row r="55" customFormat="false" ht="12" hidden="false" customHeight="false" outlineLevel="0" collapsed="false">
      <c r="A55" s="26"/>
      <c r="B55" s="27" t="s">
        <v>160</v>
      </c>
      <c r="C55" s="28" t="n">
        <v>280</v>
      </c>
      <c r="D55" s="29" t="n">
        <v>311</v>
      </c>
      <c r="E55" s="29" t="n">
        <v>361</v>
      </c>
      <c r="F55" s="30" t="n">
        <v>672</v>
      </c>
      <c r="G55" s="26"/>
      <c r="H55" s="27" t="s">
        <v>161</v>
      </c>
      <c r="I55" s="28" t="n">
        <v>311</v>
      </c>
      <c r="J55" s="29" t="n">
        <v>338</v>
      </c>
      <c r="K55" s="29" t="n">
        <v>346</v>
      </c>
      <c r="L55" s="30" t="n">
        <v>684</v>
      </c>
      <c r="M55" s="49"/>
      <c r="N55" s="50" t="s">
        <v>162</v>
      </c>
      <c r="O55" s="66" t="n">
        <v>34</v>
      </c>
      <c r="P55" s="67" t="n">
        <v>45</v>
      </c>
      <c r="Q55" s="68" t="n">
        <v>48</v>
      </c>
      <c r="R55" s="30" t="n">
        <v>93</v>
      </c>
    </row>
    <row r="56" customFormat="false" ht="12" hidden="false" customHeight="false" outlineLevel="0" collapsed="false">
      <c r="A56" s="26"/>
      <c r="B56" s="27" t="s">
        <v>163</v>
      </c>
      <c r="C56" s="28" t="n">
        <v>126</v>
      </c>
      <c r="D56" s="29" t="n">
        <v>154</v>
      </c>
      <c r="E56" s="29" t="n">
        <v>168</v>
      </c>
      <c r="F56" s="30" t="n">
        <v>322</v>
      </c>
      <c r="G56" s="26"/>
      <c r="H56" s="27" t="s">
        <v>164</v>
      </c>
      <c r="I56" s="28" t="n">
        <v>194</v>
      </c>
      <c r="J56" s="29" t="n">
        <v>246</v>
      </c>
      <c r="K56" s="29" t="n">
        <v>284</v>
      </c>
      <c r="L56" s="30" t="n">
        <v>530</v>
      </c>
      <c r="M56" s="49"/>
      <c r="N56" s="50" t="s">
        <v>165</v>
      </c>
      <c r="O56" s="66" t="n">
        <v>198</v>
      </c>
      <c r="P56" s="67" t="n">
        <v>269</v>
      </c>
      <c r="Q56" s="68" t="n">
        <v>270</v>
      </c>
      <c r="R56" s="30" t="n">
        <v>539</v>
      </c>
    </row>
    <row r="57" customFormat="false" ht="12" hidden="false" customHeight="false" outlineLevel="0" collapsed="false">
      <c r="A57" s="26"/>
      <c r="B57" s="27" t="s">
        <v>166</v>
      </c>
      <c r="C57" s="28" t="n">
        <v>130</v>
      </c>
      <c r="D57" s="29" t="n">
        <v>158</v>
      </c>
      <c r="E57" s="29" t="n">
        <v>160</v>
      </c>
      <c r="F57" s="30" t="n">
        <v>318</v>
      </c>
      <c r="G57" s="26"/>
      <c r="H57" s="27" t="s">
        <v>167</v>
      </c>
      <c r="I57" s="28" t="n">
        <v>196</v>
      </c>
      <c r="J57" s="29" t="n">
        <v>211</v>
      </c>
      <c r="K57" s="29" t="n">
        <v>184</v>
      </c>
      <c r="L57" s="30" t="n">
        <v>395</v>
      </c>
      <c r="M57" s="49"/>
      <c r="N57" s="50" t="s">
        <v>168</v>
      </c>
      <c r="O57" s="66" t="n">
        <v>138</v>
      </c>
      <c r="P57" s="67" t="n">
        <v>198</v>
      </c>
      <c r="Q57" s="68" t="n">
        <v>208</v>
      </c>
      <c r="R57" s="30" t="n">
        <v>406</v>
      </c>
    </row>
    <row r="58" customFormat="false" ht="12" hidden="false" customHeight="false" outlineLevel="0" collapsed="false">
      <c r="A58" s="26"/>
      <c r="B58" s="27" t="s">
        <v>169</v>
      </c>
      <c r="C58" s="28" t="n">
        <v>241</v>
      </c>
      <c r="D58" s="29" t="n">
        <v>326</v>
      </c>
      <c r="E58" s="29" t="n">
        <v>354</v>
      </c>
      <c r="F58" s="30" t="n">
        <v>680</v>
      </c>
      <c r="G58" s="26"/>
      <c r="H58" s="27" t="s">
        <v>170</v>
      </c>
      <c r="I58" s="28" t="n">
        <v>104</v>
      </c>
      <c r="J58" s="29" t="n">
        <v>130</v>
      </c>
      <c r="K58" s="29" t="n">
        <v>133</v>
      </c>
      <c r="L58" s="30" t="n">
        <v>263</v>
      </c>
      <c r="M58" s="49"/>
      <c r="N58" s="50" t="s">
        <v>171</v>
      </c>
      <c r="O58" s="66" t="n">
        <v>102</v>
      </c>
      <c r="P58" s="67" t="n">
        <v>140</v>
      </c>
      <c r="Q58" s="68" t="n">
        <v>142</v>
      </c>
      <c r="R58" s="30" t="n">
        <v>282</v>
      </c>
    </row>
    <row r="59" customFormat="false" ht="12" hidden="false" customHeight="false" outlineLevel="0" collapsed="false">
      <c r="A59" s="26"/>
      <c r="B59" s="27" t="s">
        <v>172</v>
      </c>
      <c r="C59" s="28" t="n">
        <v>215</v>
      </c>
      <c r="D59" s="29" t="n">
        <v>262</v>
      </c>
      <c r="E59" s="29" t="n">
        <v>270</v>
      </c>
      <c r="F59" s="30" t="n">
        <v>532</v>
      </c>
      <c r="G59" s="26"/>
      <c r="H59" s="27" t="s">
        <v>173</v>
      </c>
      <c r="I59" s="28" t="n">
        <v>167</v>
      </c>
      <c r="J59" s="29" t="n">
        <v>173</v>
      </c>
      <c r="K59" s="29" t="n">
        <v>195</v>
      </c>
      <c r="L59" s="30" t="n">
        <v>368</v>
      </c>
      <c r="M59" s="49"/>
      <c r="N59" s="50" t="s">
        <v>174</v>
      </c>
      <c r="O59" s="66" t="n">
        <v>113</v>
      </c>
      <c r="P59" s="67" t="n">
        <v>153</v>
      </c>
      <c r="Q59" s="68" t="n">
        <v>162</v>
      </c>
      <c r="R59" s="30" t="n">
        <v>315</v>
      </c>
    </row>
    <row r="60" customFormat="false" ht="12" hidden="false" customHeight="false" outlineLevel="0" collapsed="false">
      <c r="A60" s="49"/>
      <c r="B60" s="58" t="s">
        <v>175</v>
      </c>
      <c r="C60" s="28" t="n">
        <v>1139</v>
      </c>
      <c r="D60" s="29" t="n">
        <v>1457</v>
      </c>
      <c r="E60" s="29" t="n">
        <v>1483</v>
      </c>
      <c r="F60" s="30" t="n">
        <v>2940</v>
      </c>
      <c r="G60" s="26"/>
      <c r="H60" s="27" t="s">
        <v>176</v>
      </c>
      <c r="I60" s="28" t="n">
        <v>209</v>
      </c>
      <c r="J60" s="29" t="n">
        <v>247</v>
      </c>
      <c r="K60" s="29" t="n">
        <v>248</v>
      </c>
      <c r="L60" s="30" t="n">
        <v>495</v>
      </c>
      <c r="M60" s="49"/>
      <c r="N60" s="50" t="s">
        <v>177</v>
      </c>
      <c r="O60" s="66" t="n">
        <v>17</v>
      </c>
      <c r="P60" s="67" t="n">
        <v>20</v>
      </c>
      <c r="Q60" s="68" t="n">
        <v>15</v>
      </c>
      <c r="R60" s="30" t="n">
        <v>35</v>
      </c>
    </row>
    <row r="61" customFormat="false" ht="12" hidden="false" customHeight="false" outlineLevel="0" collapsed="false">
      <c r="A61" s="42" t="s">
        <v>178</v>
      </c>
      <c r="B61" s="60"/>
      <c r="C61" s="44" t="n">
        <v>3866</v>
      </c>
      <c r="D61" s="45" t="n">
        <v>4795</v>
      </c>
      <c r="E61" s="45" t="n">
        <v>5032</v>
      </c>
      <c r="F61" s="46" t="n">
        <v>9827</v>
      </c>
      <c r="G61" s="26"/>
      <c r="H61" s="27" t="s">
        <v>179</v>
      </c>
      <c r="I61" s="28" t="n">
        <v>302</v>
      </c>
      <c r="J61" s="29" t="n">
        <v>312</v>
      </c>
      <c r="K61" s="29" t="n">
        <v>369</v>
      </c>
      <c r="L61" s="30" t="n">
        <v>681</v>
      </c>
      <c r="M61" s="49"/>
      <c r="N61" s="50" t="s">
        <v>180</v>
      </c>
      <c r="O61" s="66" t="n">
        <v>110</v>
      </c>
      <c r="P61" s="67" t="n">
        <v>180</v>
      </c>
      <c r="Q61" s="68" t="n">
        <v>182</v>
      </c>
      <c r="R61" s="30" t="n">
        <v>362</v>
      </c>
    </row>
    <row r="62" customFormat="false" ht="12" hidden="false" customHeight="false" outlineLevel="0" collapsed="false">
      <c r="A62" s="26"/>
      <c r="B62" s="27" t="s">
        <v>181</v>
      </c>
      <c r="C62" s="28" t="n">
        <v>4</v>
      </c>
      <c r="D62" s="69" t="n">
        <v>5</v>
      </c>
      <c r="E62" s="29" t="n">
        <v>4</v>
      </c>
      <c r="F62" s="30" t="n">
        <v>9</v>
      </c>
      <c r="G62" s="26"/>
      <c r="H62" s="27" t="s">
        <v>182</v>
      </c>
      <c r="I62" s="28" t="n">
        <v>195</v>
      </c>
      <c r="J62" s="29" t="n">
        <v>243</v>
      </c>
      <c r="K62" s="29" t="n">
        <v>230</v>
      </c>
      <c r="L62" s="30" t="n">
        <v>473</v>
      </c>
      <c r="M62" s="49"/>
      <c r="N62" s="50" t="s">
        <v>183</v>
      </c>
      <c r="O62" s="66" t="n">
        <v>188</v>
      </c>
      <c r="P62" s="67" t="n">
        <v>282</v>
      </c>
      <c r="Q62" s="68" t="n">
        <v>263</v>
      </c>
      <c r="R62" s="30" t="n">
        <v>545</v>
      </c>
    </row>
    <row r="63" customFormat="false" ht="12" hidden="false" customHeight="false" outlineLevel="0" collapsed="false">
      <c r="A63" s="26"/>
      <c r="B63" s="27" t="s">
        <v>184</v>
      </c>
      <c r="C63" s="28" t="n">
        <v>212</v>
      </c>
      <c r="D63" s="29" t="n">
        <v>259</v>
      </c>
      <c r="E63" s="29" t="n">
        <v>278</v>
      </c>
      <c r="F63" s="30" t="n">
        <v>537</v>
      </c>
      <c r="G63" s="26"/>
      <c r="H63" s="27" t="s">
        <v>185</v>
      </c>
      <c r="I63" s="28" t="n">
        <v>237</v>
      </c>
      <c r="J63" s="29" t="n">
        <v>343</v>
      </c>
      <c r="K63" s="29" t="n">
        <v>355</v>
      </c>
      <c r="L63" s="30" t="n">
        <v>698</v>
      </c>
      <c r="M63" s="49"/>
      <c r="N63" s="50" t="s">
        <v>186</v>
      </c>
      <c r="O63" s="66" t="n">
        <v>22</v>
      </c>
      <c r="P63" s="67" t="n">
        <v>32</v>
      </c>
      <c r="Q63" s="68" t="n">
        <v>30</v>
      </c>
      <c r="R63" s="30" t="n">
        <v>62</v>
      </c>
    </row>
    <row r="64" customFormat="false" ht="12" hidden="false" customHeight="false" outlineLevel="0" collapsed="false">
      <c r="A64" s="26"/>
      <c r="B64" s="27" t="s">
        <v>187</v>
      </c>
      <c r="C64" s="28" t="n">
        <v>214</v>
      </c>
      <c r="D64" s="29" t="n">
        <v>298</v>
      </c>
      <c r="E64" s="29" t="n">
        <v>319</v>
      </c>
      <c r="F64" s="30" t="n">
        <v>617</v>
      </c>
      <c r="G64" s="26"/>
      <c r="H64" s="27" t="s">
        <v>188</v>
      </c>
      <c r="I64" s="28" t="n">
        <v>601</v>
      </c>
      <c r="J64" s="29" t="n">
        <v>741</v>
      </c>
      <c r="K64" s="29" t="n">
        <v>776</v>
      </c>
      <c r="L64" s="30" t="n">
        <v>1517</v>
      </c>
      <c r="M64" s="49"/>
      <c r="N64" s="50" t="s">
        <v>189</v>
      </c>
      <c r="O64" s="66" t="n">
        <v>118</v>
      </c>
      <c r="P64" s="67" t="n">
        <v>168</v>
      </c>
      <c r="Q64" s="68" t="n">
        <v>145</v>
      </c>
      <c r="R64" s="30" t="n">
        <v>313</v>
      </c>
    </row>
    <row r="65" customFormat="false" ht="12" hidden="false" customHeight="false" outlineLevel="0" collapsed="false">
      <c r="A65" s="26"/>
      <c r="B65" s="27" t="s">
        <v>190</v>
      </c>
      <c r="C65" s="28" t="n">
        <v>353</v>
      </c>
      <c r="D65" s="29" t="n">
        <v>441</v>
      </c>
      <c r="E65" s="29" t="n">
        <v>451</v>
      </c>
      <c r="F65" s="30" t="n">
        <v>892</v>
      </c>
      <c r="G65" s="26"/>
      <c r="H65" s="27" t="s">
        <v>191</v>
      </c>
      <c r="I65" s="28" t="n">
        <v>143</v>
      </c>
      <c r="J65" s="29" t="n">
        <v>150</v>
      </c>
      <c r="K65" s="29" t="n">
        <v>156</v>
      </c>
      <c r="L65" s="30" t="n">
        <v>306</v>
      </c>
      <c r="M65" s="70" t="s">
        <v>192</v>
      </c>
      <c r="N65" s="71"/>
      <c r="O65" s="51" t="n">
        <v>4316</v>
      </c>
      <c r="P65" s="52" t="n">
        <v>5656</v>
      </c>
      <c r="Q65" s="52" t="n">
        <v>5825</v>
      </c>
      <c r="R65" s="72" t="n">
        <v>11481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v>140</v>
      </c>
      <c r="D66" s="29" t="n">
        <v>170</v>
      </c>
      <c r="E66" s="29" t="n">
        <v>179</v>
      </c>
      <c r="F66" s="30" t="n">
        <v>349</v>
      </c>
      <c r="G66" s="26"/>
      <c r="H66" s="27" t="s">
        <v>194</v>
      </c>
      <c r="I66" s="28" t="n">
        <v>239</v>
      </c>
      <c r="J66" s="29" t="n">
        <v>300</v>
      </c>
      <c r="K66" s="29" t="n">
        <v>332</v>
      </c>
      <c r="L66" s="30" t="n">
        <v>632</v>
      </c>
      <c r="M66" s="74" t="s">
        <v>195</v>
      </c>
      <c r="N66" s="75"/>
      <c r="O66" s="76" t="n">
        <v>57272</v>
      </c>
      <c r="P66" s="77" t="n">
        <v>71737</v>
      </c>
      <c r="Q66" s="77" t="n">
        <v>74793</v>
      </c>
      <c r="R66" s="78" t="n">
        <v>146530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v>330</v>
      </c>
      <c r="D67" s="29" t="n">
        <v>400</v>
      </c>
      <c r="E67" s="29" t="n">
        <v>429</v>
      </c>
      <c r="F67" s="30" t="n">
        <v>829</v>
      </c>
      <c r="G67" s="26"/>
      <c r="H67" s="27" t="s">
        <v>197</v>
      </c>
      <c r="I67" s="28" t="n">
        <v>383</v>
      </c>
      <c r="J67" s="29" t="n">
        <v>441</v>
      </c>
      <c r="K67" s="29" t="n">
        <v>483</v>
      </c>
      <c r="L67" s="30" t="n">
        <v>924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v>350</v>
      </c>
      <c r="D68" s="29" t="n">
        <v>409</v>
      </c>
      <c r="E68" s="29" t="n">
        <v>453</v>
      </c>
      <c r="F68" s="30" t="n">
        <v>862</v>
      </c>
      <c r="G68" s="26"/>
      <c r="H68" s="27" t="s">
        <v>199</v>
      </c>
      <c r="I68" s="28" t="n">
        <v>377</v>
      </c>
      <c r="J68" s="29" t="n">
        <v>414</v>
      </c>
      <c r="K68" s="29" t="n">
        <v>423</v>
      </c>
      <c r="L68" s="30" t="n">
        <v>837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v>239</v>
      </c>
      <c r="D69" s="29" t="n">
        <v>309</v>
      </c>
      <c r="E69" s="29" t="n">
        <v>325</v>
      </c>
      <c r="F69" s="30" t="n">
        <v>634</v>
      </c>
      <c r="G69" s="26"/>
      <c r="H69" s="27" t="s">
        <v>202</v>
      </c>
      <c r="I69" s="28" t="n">
        <v>454</v>
      </c>
      <c r="J69" s="29" t="n">
        <v>486</v>
      </c>
      <c r="K69" s="29" t="n">
        <v>509</v>
      </c>
      <c r="L69" s="30" t="n">
        <v>995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v>441</v>
      </c>
      <c r="D70" s="29" t="n">
        <v>623</v>
      </c>
      <c r="E70" s="29" t="n">
        <v>638</v>
      </c>
      <c r="F70" s="30" t="n">
        <v>1261</v>
      </c>
      <c r="G70" s="26"/>
      <c r="H70" s="27" t="s">
        <v>205</v>
      </c>
      <c r="I70" s="28" t="n">
        <v>237</v>
      </c>
      <c r="J70" s="29" t="n">
        <v>325</v>
      </c>
      <c r="K70" s="29" t="n">
        <v>319</v>
      </c>
      <c r="L70" s="30" t="n">
        <v>644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</row>
    <row r="71" customFormat="false" ht="12" hidden="false" customHeight="false" outlineLevel="0" collapsed="false">
      <c r="A71" s="26"/>
      <c r="B71" s="27" t="s">
        <v>206</v>
      </c>
      <c r="C71" s="28" t="n">
        <v>187</v>
      </c>
      <c r="D71" s="29" t="n">
        <v>244</v>
      </c>
      <c r="E71" s="29" t="n">
        <v>265</v>
      </c>
      <c r="F71" s="30" t="n">
        <v>509</v>
      </c>
      <c r="G71" s="26"/>
      <c r="H71" s="27" t="s">
        <v>207</v>
      </c>
      <c r="I71" s="28" t="n">
        <v>707</v>
      </c>
      <c r="J71" s="29" t="n">
        <v>837</v>
      </c>
      <c r="K71" s="29" t="n">
        <v>858</v>
      </c>
      <c r="L71" s="30" t="n">
        <v>1695</v>
      </c>
      <c r="M71" s="96" t="s">
        <v>20</v>
      </c>
      <c r="N71" s="97"/>
      <c r="O71" s="98" t="n">
        <v>843</v>
      </c>
      <c r="P71" s="99" t="n">
        <v>1137</v>
      </c>
      <c r="Q71" s="99" t="n">
        <v>1183</v>
      </c>
      <c r="R71" s="100" t="n">
        <v>2320</v>
      </c>
    </row>
    <row r="72" customFormat="false" ht="12" hidden="false" customHeight="false" outlineLevel="0" collapsed="false">
      <c r="A72" s="26"/>
      <c r="B72" s="27" t="s">
        <v>208</v>
      </c>
      <c r="C72" s="28" t="n">
        <v>293</v>
      </c>
      <c r="D72" s="29" t="n">
        <v>361</v>
      </c>
      <c r="E72" s="29" t="n">
        <v>384</v>
      </c>
      <c r="F72" s="30" t="n">
        <v>745</v>
      </c>
      <c r="G72" s="26"/>
      <c r="H72" s="27" t="s">
        <v>209</v>
      </c>
      <c r="I72" s="28" t="n">
        <v>343</v>
      </c>
      <c r="J72" s="29" t="n">
        <v>417</v>
      </c>
      <c r="K72" s="29" t="n">
        <v>441</v>
      </c>
      <c r="L72" s="30" t="n">
        <v>858</v>
      </c>
      <c r="M72" s="96" t="s">
        <v>41</v>
      </c>
      <c r="N72" s="97"/>
      <c r="O72" s="98" t="n">
        <v>1120</v>
      </c>
      <c r="P72" s="99" t="n">
        <v>1540</v>
      </c>
      <c r="Q72" s="99" t="n">
        <v>1589</v>
      </c>
      <c r="R72" s="100" t="n">
        <v>3129</v>
      </c>
    </row>
    <row r="73" customFormat="false" ht="12" hidden="false" customHeight="false" outlineLevel="0" collapsed="false">
      <c r="A73" s="26"/>
      <c r="B73" s="27" t="s">
        <v>210</v>
      </c>
      <c r="C73" s="28" t="n">
        <v>313</v>
      </c>
      <c r="D73" s="29" t="n">
        <v>361</v>
      </c>
      <c r="E73" s="29" t="n">
        <v>383</v>
      </c>
      <c r="F73" s="30" t="n">
        <v>744</v>
      </c>
      <c r="G73" s="26"/>
      <c r="H73" s="27" t="s">
        <v>211</v>
      </c>
      <c r="I73" s="28" t="n">
        <v>125</v>
      </c>
      <c r="J73" s="29" t="n">
        <v>194</v>
      </c>
      <c r="K73" s="29" t="n">
        <v>209</v>
      </c>
      <c r="L73" s="30" t="n">
        <v>403</v>
      </c>
      <c r="M73" s="96" t="s">
        <v>83</v>
      </c>
      <c r="N73" s="97"/>
      <c r="O73" s="101" t="n">
        <v>4967</v>
      </c>
      <c r="P73" s="101" t="n">
        <v>6619</v>
      </c>
      <c r="Q73" s="101" t="n">
        <v>6715</v>
      </c>
      <c r="R73" s="100" t="n">
        <v>13334</v>
      </c>
    </row>
    <row r="74" customFormat="false" ht="12" hidden="false" customHeight="false" outlineLevel="0" collapsed="false">
      <c r="A74" s="26"/>
      <c r="B74" s="27" t="s">
        <v>212</v>
      </c>
      <c r="C74" s="28" t="n">
        <v>171</v>
      </c>
      <c r="D74" s="29" t="n">
        <v>198</v>
      </c>
      <c r="E74" s="29" t="n">
        <v>195</v>
      </c>
      <c r="F74" s="30" t="n">
        <v>393</v>
      </c>
      <c r="G74" s="26"/>
      <c r="H74" s="27" t="s">
        <v>213</v>
      </c>
      <c r="I74" s="28" t="n">
        <v>465</v>
      </c>
      <c r="J74" s="29" t="n">
        <v>501</v>
      </c>
      <c r="K74" s="29" t="n">
        <v>607</v>
      </c>
      <c r="L74" s="30" t="n">
        <v>1108</v>
      </c>
      <c r="M74" s="96" t="s">
        <v>118</v>
      </c>
      <c r="N74" s="97"/>
      <c r="O74" s="98" t="n">
        <v>3212</v>
      </c>
      <c r="P74" s="99" t="n">
        <v>4309</v>
      </c>
      <c r="Q74" s="99" t="n">
        <v>4387</v>
      </c>
      <c r="R74" s="100" t="n">
        <v>8696</v>
      </c>
    </row>
    <row r="75" customFormat="false" ht="12" hidden="false" customHeight="false" outlineLevel="0" collapsed="false">
      <c r="A75" s="26"/>
      <c r="B75" s="27" t="s">
        <v>214</v>
      </c>
      <c r="C75" s="28" t="n">
        <v>89</v>
      </c>
      <c r="D75" s="29" t="n">
        <v>102</v>
      </c>
      <c r="E75" s="29" t="n">
        <v>117</v>
      </c>
      <c r="F75" s="30" t="n">
        <v>219</v>
      </c>
      <c r="G75" s="26"/>
      <c r="H75" s="27" t="s">
        <v>215</v>
      </c>
      <c r="I75" s="28" t="n">
        <v>326</v>
      </c>
      <c r="J75" s="29" t="n">
        <v>381</v>
      </c>
      <c r="K75" s="29" t="n">
        <v>394</v>
      </c>
      <c r="L75" s="30" t="n">
        <v>775</v>
      </c>
      <c r="M75" s="96" t="s">
        <v>178</v>
      </c>
      <c r="N75" s="97"/>
      <c r="O75" s="98" t="n">
        <v>3830</v>
      </c>
      <c r="P75" s="99" t="n">
        <v>4748</v>
      </c>
      <c r="Q75" s="99" t="n">
        <v>4991</v>
      </c>
      <c r="R75" s="100" t="n">
        <v>9739</v>
      </c>
    </row>
    <row r="76" customFormat="false" ht="12" hidden="false" customHeight="false" outlineLevel="0" collapsed="false">
      <c r="A76" s="26"/>
      <c r="B76" s="27" t="s">
        <v>216</v>
      </c>
      <c r="C76" s="28" t="n">
        <v>224</v>
      </c>
      <c r="D76" s="29" t="n">
        <v>245</v>
      </c>
      <c r="E76" s="29" t="n">
        <v>285</v>
      </c>
      <c r="F76" s="30" t="n">
        <v>530</v>
      </c>
      <c r="G76" s="26"/>
      <c r="H76" s="27" t="s">
        <v>217</v>
      </c>
      <c r="I76" s="28" t="n">
        <v>211</v>
      </c>
      <c r="J76" s="29" t="n">
        <v>274</v>
      </c>
      <c r="K76" s="29" t="n">
        <v>260</v>
      </c>
      <c r="L76" s="30" t="n">
        <v>534</v>
      </c>
      <c r="M76" s="96" t="s">
        <v>81</v>
      </c>
      <c r="N76" s="97"/>
      <c r="O76" s="102" t="n">
        <v>8586</v>
      </c>
      <c r="P76" s="101" t="n">
        <v>10382</v>
      </c>
      <c r="Q76" s="101" t="n">
        <v>11202</v>
      </c>
      <c r="R76" s="100" t="n">
        <v>21584</v>
      </c>
    </row>
    <row r="77" customFormat="false" ht="12" hidden="false" customHeight="false" outlineLevel="0" collapsed="false">
      <c r="A77" s="26"/>
      <c r="B77" s="27" t="s">
        <v>218</v>
      </c>
      <c r="C77" s="28" t="n">
        <v>261</v>
      </c>
      <c r="D77" s="29" t="n">
        <v>295</v>
      </c>
      <c r="E77" s="29" t="n">
        <v>312</v>
      </c>
      <c r="F77" s="30" t="n">
        <v>607</v>
      </c>
      <c r="G77" s="26"/>
      <c r="H77" s="27" t="s">
        <v>219</v>
      </c>
      <c r="I77" s="28" t="n">
        <v>298</v>
      </c>
      <c r="J77" s="29" t="n">
        <v>360</v>
      </c>
      <c r="K77" s="29" t="n">
        <v>346</v>
      </c>
      <c r="L77" s="30" t="n">
        <v>706</v>
      </c>
      <c r="M77" s="96" t="s">
        <v>46</v>
      </c>
      <c r="N77" s="97"/>
      <c r="O77" s="98" t="n">
        <v>18003</v>
      </c>
      <c r="P77" s="99" t="n">
        <v>21429</v>
      </c>
      <c r="Q77" s="99" t="n">
        <v>22365</v>
      </c>
      <c r="R77" s="100" t="n">
        <v>43794</v>
      </c>
    </row>
    <row r="78" customFormat="false" ht="12" hidden="false" customHeight="false" outlineLevel="0" collapsed="false">
      <c r="A78" s="26"/>
      <c r="B78" s="27" t="s">
        <v>220</v>
      </c>
      <c r="C78" s="28" t="n">
        <v>208</v>
      </c>
      <c r="D78" s="29" t="n">
        <v>247</v>
      </c>
      <c r="E78" s="29" t="n">
        <v>262</v>
      </c>
      <c r="F78" s="30" t="n">
        <v>509</v>
      </c>
      <c r="G78" s="26"/>
      <c r="H78" s="27" t="s">
        <v>221</v>
      </c>
      <c r="I78" s="28" t="n">
        <v>138</v>
      </c>
      <c r="J78" s="29" t="n">
        <v>178</v>
      </c>
      <c r="K78" s="29" t="n">
        <v>165</v>
      </c>
      <c r="L78" s="30" t="n">
        <v>343</v>
      </c>
      <c r="M78" s="96" t="s">
        <v>70</v>
      </c>
      <c r="N78" s="97"/>
      <c r="O78" s="98" t="n">
        <v>8801</v>
      </c>
      <c r="P78" s="99" t="n">
        <v>11210</v>
      </c>
      <c r="Q78" s="99" t="n">
        <v>11520</v>
      </c>
      <c r="R78" s="100" t="n">
        <v>22730</v>
      </c>
    </row>
    <row r="79" customFormat="false" ht="12" hidden="false" customHeight="false" outlineLevel="0" collapsed="false">
      <c r="A79" s="26"/>
      <c r="B79" s="27" t="s">
        <v>222</v>
      </c>
      <c r="C79" s="28" t="n">
        <v>3</v>
      </c>
      <c r="D79" s="29" t="n">
        <v>3</v>
      </c>
      <c r="E79" s="29" t="n">
        <v>4</v>
      </c>
      <c r="F79" s="30" t="n">
        <v>7</v>
      </c>
      <c r="G79" s="26"/>
      <c r="H79" s="27" t="s">
        <v>223</v>
      </c>
      <c r="I79" s="28" t="n">
        <v>282</v>
      </c>
      <c r="J79" s="29" t="n">
        <v>367</v>
      </c>
      <c r="K79" s="29" t="n">
        <v>388</v>
      </c>
      <c r="L79" s="30" t="n">
        <v>755</v>
      </c>
      <c r="M79" s="96" t="s">
        <v>147</v>
      </c>
      <c r="N79" s="97"/>
      <c r="O79" s="98" t="n">
        <v>3083</v>
      </c>
      <c r="P79" s="99" t="n">
        <v>4135</v>
      </c>
      <c r="Q79" s="99" t="n">
        <v>4285</v>
      </c>
      <c r="R79" s="100" t="n">
        <v>8420</v>
      </c>
    </row>
    <row r="80" customFormat="false" ht="12" hidden="false" customHeight="false" outlineLevel="0" collapsed="false">
      <c r="A80" s="26"/>
      <c r="B80" s="27" t="s">
        <v>224</v>
      </c>
      <c r="C80" s="28" t="n">
        <v>32</v>
      </c>
      <c r="D80" s="29" t="n">
        <v>43</v>
      </c>
      <c r="E80" s="29" t="n">
        <v>43</v>
      </c>
      <c r="F80" s="30" t="n">
        <v>86</v>
      </c>
      <c r="G80" s="26"/>
      <c r="H80" s="27" t="s">
        <v>225</v>
      </c>
      <c r="I80" s="28" t="n">
        <v>378</v>
      </c>
      <c r="J80" s="29" t="n">
        <v>498</v>
      </c>
      <c r="K80" s="29" t="n">
        <v>517</v>
      </c>
      <c r="L80" s="30" t="n">
        <v>1015</v>
      </c>
      <c r="M80" s="96" t="s">
        <v>192</v>
      </c>
      <c r="N80" s="97"/>
      <c r="O80" s="102" t="n">
        <v>4278</v>
      </c>
      <c r="P80" s="101" t="n">
        <v>5600</v>
      </c>
      <c r="Q80" s="101" t="n">
        <v>5769</v>
      </c>
      <c r="R80" s="100" t="n">
        <v>11369</v>
      </c>
    </row>
    <row r="81" customFormat="false" ht="12.75" hidden="false" customHeight="false" outlineLevel="0" collapsed="false">
      <c r="A81" s="103"/>
      <c r="B81" s="104" t="s">
        <v>226</v>
      </c>
      <c r="C81" s="105" t="n">
        <v>174</v>
      </c>
      <c r="D81" s="106" t="n">
        <v>210</v>
      </c>
      <c r="E81" s="106" t="n">
        <v>234</v>
      </c>
      <c r="F81" s="107" t="n">
        <v>444</v>
      </c>
      <c r="G81" s="103"/>
      <c r="H81" s="104" t="s">
        <v>227</v>
      </c>
      <c r="I81" s="105" t="n">
        <v>688</v>
      </c>
      <c r="J81" s="106" t="n">
        <v>882</v>
      </c>
      <c r="K81" s="106" t="n">
        <v>872</v>
      </c>
      <c r="L81" s="107" t="n">
        <v>1754</v>
      </c>
      <c r="M81" s="108" t="s">
        <v>195</v>
      </c>
      <c r="N81" s="109"/>
      <c r="O81" s="110" t="n">
        <v>56723</v>
      </c>
      <c r="P81" s="111" t="n">
        <v>71109</v>
      </c>
      <c r="Q81" s="111" t="n">
        <v>74006</v>
      </c>
      <c r="R81" s="112" t="n">
        <v>145115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735</v>
      </c>
      <c r="P1" s="6"/>
      <c r="Q1" s="7" t="s">
        <v>3</v>
      </c>
      <c r="R1" s="8"/>
      <c r="S1" s="9" t="s">
        <v>0</v>
      </c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f aca="false">'大字(外国人含む）世帯集計表'!J2</f>
        <v>325</v>
      </c>
      <c r="D5" s="24" t="n">
        <f aca="false">'大字(外国人含む）世帯集計表'!K2</f>
        <v>409</v>
      </c>
      <c r="E5" s="24" t="n">
        <f aca="false">'大字(外国人含む）世帯集計表'!L2</f>
        <v>447</v>
      </c>
      <c r="F5" s="25" t="n">
        <f aca="false">SUM(D5:E5)</f>
        <v>856</v>
      </c>
      <c r="G5" s="26"/>
      <c r="H5" s="27" t="s">
        <v>12</v>
      </c>
      <c r="I5" s="28" t="n">
        <f aca="false">'大字(外国人含む）世帯集計表'!J75</f>
        <v>124</v>
      </c>
      <c r="J5" s="29" t="n">
        <f aca="false">'大字(外国人含む）世帯集計表'!K75</f>
        <v>135</v>
      </c>
      <c r="K5" s="29" t="n">
        <f aca="false">'大字(外国人含む）世帯集計表'!L75</f>
        <v>150</v>
      </c>
      <c r="L5" s="30" t="n">
        <f aca="false">SUM(J5,K5)</f>
        <v>285</v>
      </c>
      <c r="M5" s="21"/>
      <c r="N5" s="22" t="s">
        <v>13</v>
      </c>
      <c r="O5" s="31" t="n">
        <f aca="false">'大字(外国人含む）世帯集計表'!J154</f>
        <v>7</v>
      </c>
      <c r="P5" s="32" t="n">
        <f aca="false">'大字(外国人含む）世帯集計表'!K154</f>
        <v>8</v>
      </c>
      <c r="Q5" s="32" t="n">
        <f aca="false">'大字(外国人含む）世帯集計表'!L154</f>
        <v>7</v>
      </c>
      <c r="R5" s="33" t="n">
        <f aca="false">SUM(P5:Q5)</f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f aca="false">'大字(外国人含む）世帯集計表'!J3</f>
        <v>270</v>
      </c>
      <c r="D6" s="24" t="n">
        <f aca="false">'大字(外国人含む）世帯集計表'!K3</f>
        <v>351</v>
      </c>
      <c r="E6" s="24" t="n">
        <f aca="false">'大字(外国人含む）世帯集計表'!L3</f>
        <v>379</v>
      </c>
      <c r="F6" s="30" t="n">
        <f aca="false">SUM(D6:E6)</f>
        <v>730</v>
      </c>
      <c r="G6" s="26"/>
      <c r="H6" s="27" t="s">
        <v>15</v>
      </c>
      <c r="I6" s="28" t="n">
        <f aca="false">'大字(外国人含む）世帯集計表'!J76</f>
        <v>202</v>
      </c>
      <c r="J6" s="29" t="n">
        <f aca="false">'大字(外国人含む）世帯集計表'!K76</f>
        <v>232</v>
      </c>
      <c r="K6" s="29" t="n">
        <f aca="false">'大字(外国人含む）世帯集計表'!L76</f>
        <v>254</v>
      </c>
      <c r="L6" s="30" t="n">
        <f aca="false">SUM(J6,K6)</f>
        <v>486</v>
      </c>
      <c r="M6" s="34"/>
      <c r="N6" s="35" t="s">
        <v>16</v>
      </c>
      <c r="O6" s="36" t="n">
        <f aca="false">'大字(外国人含む）世帯集計表'!J155</f>
        <v>203</v>
      </c>
      <c r="P6" s="37" t="n">
        <f aca="false">'大字(外国人含む）世帯集計表'!K155</f>
        <v>198</v>
      </c>
      <c r="Q6" s="37" t="n">
        <f aca="false">'大字(外国人含む）世帯集計表'!L155</f>
        <v>240</v>
      </c>
      <c r="R6" s="38" t="n">
        <f aca="false">SUM(P6:Q6)</f>
        <v>438</v>
      </c>
    </row>
    <row r="7" customFormat="false" ht="12" hidden="false" customHeight="false" outlineLevel="0" collapsed="false">
      <c r="A7" s="26"/>
      <c r="B7" s="27" t="s">
        <v>17</v>
      </c>
      <c r="C7" s="23" t="n">
        <f aca="false">'大字(外国人含む）世帯集計表'!J4</f>
        <v>269</v>
      </c>
      <c r="D7" s="24" t="n">
        <f aca="false">'大字(外国人含む）世帯集計表'!K4</f>
        <v>370</v>
      </c>
      <c r="E7" s="24" t="n">
        <f aca="false">'大字(外国人含む）世帯集計表'!L4</f>
        <v>357</v>
      </c>
      <c r="F7" s="30" t="n">
        <f aca="false">SUM(D7:E7)</f>
        <v>727</v>
      </c>
      <c r="G7" s="34"/>
      <c r="H7" s="35" t="s">
        <v>18</v>
      </c>
      <c r="I7" s="23" t="n">
        <f aca="false">'大字(外国人含む）世帯集計表'!J77</f>
        <v>3</v>
      </c>
      <c r="J7" s="39" t="n">
        <f aca="false">'大字(外国人含む）世帯集計表'!K77</f>
        <v>2</v>
      </c>
      <c r="K7" s="24" t="n">
        <f aca="false">'大字(外国人含む）世帯集計表'!L77</f>
        <v>3</v>
      </c>
      <c r="L7" s="40" t="n">
        <f aca="false">SUM(J7,K7)</f>
        <v>5</v>
      </c>
      <c r="M7" s="34"/>
      <c r="N7" s="35" t="s">
        <v>19</v>
      </c>
      <c r="O7" s="28" t="n">
        <f aca="false">'大字(外国人含む）世帯集計表'!J156</f>
        <v>118</v>
      </c>
      <c r="P7" s="29" t="n">
        <f aca="false">'大字(外国人含む）世帯集計表'!K156</f>
        <v>147</v>
      </c>
      <c r="Q7" s="29" t="n">
        <f aca="false">'大字(外国人含む）世帯集計表'!L156</f>
        <v>158</v>
      </c>
      <c r="R7" s="41" t="n">
        <f aca="false">SUM(P7:Q7)</f>
        <v>305</v>
      </c>
    </row>
    <row r="8" customFormat="false" ht="12" hidden="false" customHeight="false" outlineLevel="0" collapsed="false">
      <c r="A8" s="42" t="s">
        <v>20</v>
      </c>
      <c r="B8" s="43"/>
      <c r="C8" s="44" t="n">
        <f aca="false">SUM(C5:C7)</f>
        <v>864</v>
      </c>
      <c r="D8" s="45" t="n">
        <f aca="false">SUM(D5:D7)</f>
        <v>1130</v>
      </c>
      <c r="E8" s="45" t="n">
        <f aca="false">SUM(E5:E7)</f>
        <v>1183</v>
      </c>
      <c r="F8" s="46" t="n">
        <f aca="false">SUM(D8:E8)</f>
        <v>2313</v>
      </c>
      <c r="G8" s="26"/>
      <c r="H8" s="27" t="s">
        <v>21</v>
      </c>
      <c r="I8" s="23" t="n">
        <f aca="false">'大字(外国人含む）世帯集計表'!J78</f>
        <v>45</v>
      </c>
      <c r="J8" s="47" t="n">
        <f aca="false">'大字(外国人含む）世帯集計表'!K78</f>
        <v>51</v>
      </c>
      <c r="K8" s="24" t="n">
        <f aca="false">'大字(外国人含む）世帯集計表'!L78</f>
        <v>52</v>
      </c>
      <c r="L8" s="48" t="n">
        <f aca="false">SUM(J8,K8)</f>
        <v>103</v>
      </c>
      <c r="M8" s="34"/>
      <c r="N8" s="35" t="s">
        <v>22</v>
      </c>
      <c r="O8" s="28" t="n">
        <f aca="false">'大字(外国人含む）世帯集計表'!J157</f>
        <v>134</v>
      </c>
      <c r="P8" s="29" t="n">
        <f aca="false">'大字(外国人含む）世帯集計表'!K157</f>
        <v>164</v>
      </c>
      <c r="Q8" s="29" t="n">
        <f aca="false">'大字(外国人含む）世帯集計表'!L157</f>
        <v>190</v>
      </c>
      <c r="R8" s="30" t="n">
        <f aca="false">SUM(P8:Q8)</f>
        <v>354</v>
      </c>
      <c r="U8" s="1" t="s">
        <v>0</v>
      </c>
    </row>
    <row r="9" customFormat="false" ht="12" hidden="false" customHeight="false" outlineLevel="0" collapsed="false">
      <c r="A9" s="26"/>
      <c r="B9" s="27" t="s">
        <v>23</v>
      </c>
      <c r="C9" s="28" t="n">
        <f aca="false">'大字(外国人含む）世帯集計表'!J5</f>
        <v>160</v>
      </c>
      <c r="D9" s="29" t="n">
        <f aca="false">'大字(外国人含む）世帯集計表'!K5</f>
        <v>184</v>
      </c>
      <c r="E9" s="29" t="n">
        <f aca="false">'大字(外国人含む）世帯集計表'!L5</f>
        <v>179</v>
      </c>
      <c r="F9" s="30" t="n">
        <f aca="false">SUM(D9:E9)</f>
        <v>363</v>
      </c>
      <c r="G9" s="26"/>
      <c r="H9" s="27" t="s">
        <v>24</v>
      </c>
      <c r="I9" s="23" t="n">
        <f aca="false">'大字(外国人含む）世帯集計表'!J79</f>
        <v>210</v>
      </c>
      <c r="J9" s="47" t="n">
        <f aca="false">'大字(外国人含む）世帯集計表'!K79</f>
        <v>245</v>
      </c>
      <c r="K9" s="24" t="n">
        <f aca="false">'大字(外国人含む）世帯集計表'!L79</f>
        <v>269</v>
      </c>
      <c r="L9" s="48" t="n">
        <f aca="false">SUM(J9,K9)</f>
        <v>514</v>
      </c>
      <c r="M9" s="26"/>
      <c r="N9" s="27" t="s">
        <v>25</v>
      </c>
      <c r="O9" s="28" t="n">
        <f aca="false">'大字(外国人含む）世帯集計表'!J158</f>
        <v>187</v>
      </c>
      <c r="P9" s="29" t="n">
        <f aca="false">'大字(外国人含む）世帯集計表'!K158</f>
        <v>246</v>
      </c>
      <c r="Q9" s="29" t="n">
        <f aca="false">'大字(外国人含む）世帯集計表'!L158</f>
        <v>250</v>
      </c>
      <c r="R9" s="30" t="n">
        <f aca="false">SUM(P9:Q9)</f>
        <v>496</v>
      </c>
    </row>
    <row r="10" customFormat="false" ht="12" hidden="false" customHeight="false" outlineLevel="0" collapsed="false">
      <c r="A10" s="26"/>
      <c r="B10" s="27" t="s">
        <v>26</v>
      </c>
      <c r="C10" s="28" t="n">
        <f aca="false">'大字(外国人含む）世帯集計表'!J6</f>
        <v>188</v>
      </c>
      <c r="D10" s="29" t="n">
        <f aca="false">'大字(外国人含む）世帯集計表'!K6</f>
        <v>279</v>
      </c>
      <c r="E10" s="29" t="n">
        <f aca="false">'大字(外国人含む）世帯集計表'!L6</f>
        <v>277</v>
      </c>
      <c r="F10" s="30" t="n">
        <f aca="false">SUM(D10:E10)</f>
        <v>556</v>
      </c>
      <c r="G10" s="26"/>
      <c r="H10" s="27" t="s">
        <v>27</v>
      </c>
      <c r="I10" s="23" t="n">
        <f aca="false">'大字(外国人含む）世帯集計表'!J80</f>
        <v>151</v>
      </c>
      <c r="J10" s="47" t="n">
        <f aca="false">'大字(外国人含む）世帯集計表'!K80</f>
        <v>203</v>
      </c>
      <c r="K10" s="24" t="n">
        <f aca="false">'大字(外国人含む）世帯集計表'!L80</f>
        <v>204</v>
      </c>
      <c r="L10" s="48" t="n">
        <f aca="false">SUM(J10,K10)</f>
        <v>407</v>
      </c>
      <c r="M10" s="26"/>
      <c r="N10" s="27" t="s">
        <v>28</v>
      </c>
      <c r="O10" s="28" t="n">
        <f aca="false">'大字(外国人含む）世帯集計表'!J159</f>
        <v>114</v>
      </c>
      <c r="P10" s="29" t="n">
        <f aca="false">'大字(外国人含む）世帯集計表'!K159</f>
        <v>159</v>
      </c>
      <c r="Q10" s="29" t="n">
        <f aca="false">'大字(外国人含む）世帯集計表'!L159</f>
        <v>154</v>
      </c>
      <c r="R10" s="30" t="n">
        <f aca="false">SUM(P10:Q10)</f>
        <v>313</v>
      </c>
    </row>
    <row r="11" customFormat="false" ht="12" hidden="false" customHeight="false" outlineLevel="0" collapsed="false">
      <c r="A11" s="26"/>
      <c r="B11" s="27" t="s">
        <v>29</v>
      </c>
      <c r="C11" s="28" t="n">
        <f aca="false">'大字(外国人含む）世帯集計表'!J7</f>
        <v>123</v>
      </c>
      <c r="D11" s="29" t="n">
        <f aca="false">'大字(外国人含む）世帯集計表'!K7</f>
        <v>155</v>
      </c>
      <c r="E11" s="29" t="n">
        <f aca="false">'大字(外国人含む）世帯集計表'!L7</f>
        <v>182</v>
      </c>
      <c r="F11" s="30" t="n">
        <f aca="false">SUM(D11:E11)</f>
        <v>337</v>
      </c>
      <c r="G11" s="26"/>
      <c r="H11" s="27" t="s">
        <v>30</v>
      </c>
      <c r="I11" s="23" t="n">
        <f aca="false">'大字(外国人含む）世帯集計表'!J81</f>
        <v>151</v>
      </c>
      <c r="J11" s="47" t="n">
        <f aca="false">'大字(外国人含む）世帯集計表'!K81</f>
        <v>185</v>
      </c>
      <c r="K11" s="24" t="n">
        <f aca="false">'大字(外国人含む）世帯集計表'!L81</f>
        <v>190</v>
      </c>
      <c r="L11" s="48" t="n">
        <f aca="false">SUM(J11,K11)</f>
        <v>375</v>
      </c>
      <c r="M11" s="26"/>
      <c r="N11" s="27" t="s">
        <v>31</v>
      </c>
      <c r="O11" s="28" t="n">
        <f aca="false">'大字(外国人含む）世帯集計表'!J160</f>
        <v>126</v>
      </c>
      <c r="P11" s="29" t="n">
        <f aca="false">'大字(外国人含む）世帯集計表'!K160</f>
        <v>152</v>
      </c>
      <c r="Q11" s="29" t="n">
        <f aca="false">'大字(外国人含む）世帯集計表'!L160</f>
        <v>170</v>
      </c>
      <c r="R11" s="30" t="n">
        <f aca="false">SUM(P11:Q11)</f>
        <v>322</v>
      </c>
    </row>
    <row r="12" customFormat="false" ht="12" hidden="false" customHeight="false" outlineLevel="0" collapsed="false">
      <c r="A12" s="26"/>
      <c r="B12" s="27" t="s">
        <v>32</v>
      </c>
      <c r="C12" s="28" t="n">
        <f aca="false">'大字(外国人含む）世帯集計表'!J8</f>
        <v>396</v>
      </c>
      <c r="D12" s="29" t="n">
        <f aca="false">'大字(外国人含む）世帯集計表'!K8</f>
        <v>572</v>
      </c>
      <c r="E12" s="29" t="n">
        <f aca="false">'大字(外国人含む）世帯集計表'!L8</f>
        <v>597</v>
      </c>
      <c r="F12" s="30" t="n">
        <f aca="false">SUM(D12:E12)</f>
        <v>1169</v>
      </c>
      <c r="G12" s="26"/>
      <c r="H12" s="27" t="s">
        <v>33</v>
      </c>
      <c r="I12" s="23" t="n">
        <f aca="false">'大字(外国人含む）世帯集計表'!J82</f>
        <v>220</v>
      </c>
      <c r="J12" s="47" t="n">
        <f aca="false">'大字(外国人含む）世帯集計表'!K82</f>
        <v>222</v>
      </c>
      <c r="K12" s="24" t="n">
        <f aca="false">'大字(外国人含む）世帯集計表'!L82</f>
        <v>262</v>
      </c>
      <c r="L12" s="48" t="n">
        <f aca="false">SUM(J12,K12)</f>
        <v>484</v>
      </c>
      <c r="M12" s="26"/>
      <c r="N12" s="27" t="s">
        <v>34</v>
      </c>
      <c r="O12" s="28" t="n">
        <f aca="false">'大字(外国人含む）世帯集計表'!J161</f>
        <v>130</v>
      </c>
      <c r="P12" s="29" t="n">
        <f aca="false">'大字(外国人含む）世帯集計表'!K161</f>
        <v>180</v>
      </c>
      <c r="Q12" s="29" t="n">
        <f aca="false">'大字(外国人含む）世帯集計表'!L161</f>
        <v>180</v>
      </c>
      <c r="R12" s="30" t="n">
        <f aca="false">SUM(P12:Q12)</f>
        <v>360</v>
      </c>
    </row>
    <row r="13" customFormat="false" ht="12" hidden="false" customHeight="false" outlineLevel="0" collapsed="false">
      <c r="A13" s="26"/>
      <c r="B13" s="27" t="s">
        <v>35</v>
      </c>
      <c r="C13" s="28" t="n">
        <f aca="false">'大字(外国人含む）世帯集計表'!J9</f>
        <v>61</v>
      </c>
      <c r="D13" s="29" t="n">
        <f aca="false">'大字(外国人含む）世帯集計表'!K9</f>
        <v>76</v>
      </c>
      <c r="E13" s="29" t="n">
        <f aca="false">'大字(外国人含む）世帯集計表'!L9</f>
        <v>83</v>
      </c>
      <c r="F13" s="30" t="n">
        <f aca="false">SUM(D13:E13)</f>
        <v>159</v>
      </c>
      <c r="G13" s="26"/>
      <c r="H13" s="27" t="s">
        <v>36</v>
      </c>
      <c r="I13" s="23" t="n">
        <f aca="false">'大字(外国人含む）世帯集計表'!J83</f>
        <v>90</v>
      </c>
      <c r="J13" s="47" t="n">
        <f aca="false">'大字(外国人含む）世帯集計表'!K83</f>
        <v>101</v>
      </c>
      <c r="K13" s="24" t="n">
        <f aca="false">'大字(外国人含む）世帯集計表'!L83</f>
        <v>115</v>
      </c>
      <c r="L13" s="48" t="n">
        <f aca="false">SUM(J13,K13)</f>
        <v>216</v>
      </c>
      <c r="M13" s="49"/>
      <c r="N13" s="50" t="s">
        <v>37</v>
      </c>
      <c r="O13" s="28" t="n">
        <f aca="false">'大字(外国人含む）世帯集計表'!J162</f>
        <v>72</v>
      </c>
      <c r="P13" s="29" t="n">
        <f aca="false">'大字(外国人含む）世帯集計表'!K162</f>
        <v>100</v>
      </c>
      <c r="Q13" s="29" t="n">
        <f aca="false">'大字(外国人含む）世帯集計表'!L162</f>
        <v>103</v>
      </c>
      <c r="R13" s="30" t="n">
        <f aca="false">SUM(P13:Q13)</f>
        <v>203</v>
      </c>
    </row>
    <row r="14" customFormat="false" ht="12" hidden="false" customHeight="false" outlineLevel="0" collapsed="false">
      <c r="A14" s="26"/>
      <c r="B14" s="27" t="s">
        <v>38</v>
      </c>
      <c r="C14" s="28" t="n">
        <f aca="false">'大字(外国人含む）世帯集計表'!J10</f>
        <v>188</v>
      </c>
      <c r="D14" s="29" t="n">
        <f aca="false">'大字(外国人含む）世帯集計表'!K10</f>
        <v>258</v>
      </c>
      <c r="E14" s="29" t="n">
        <f aca="false">'大字(外国人含む）世帯集計表'!L10</f>
        <v>254</v>
      </c>
      <c r="F14" s="30" t="n">
        <f aca="false">SUM(D14:E14)</f>
        <v>512</v>
      </c>
      <c r="G14" s="26"/>
      <c r="H14" s="27" t="s">
        <v>39</v>
      </c>
      <c r="I14" s="23" t="n">
        <f aca="false">'大字(外国人含む）世帯集計表'!J84</f>
        <v>179</v>
      </c>
      <c r="J14" s="47" t="n">
        <f aca="false">'大字(外国人含む）世帯集計表'!K84</f>
        <v>202</v>
      </c>
      <c r="K14" s="24" t="n">
        <f aca="false">'大字(外国人含む）世帯集計表'!L84</f>
        <v>241</v>
      </c>
      <c r="L14" s="48" t="n">
        <f aca="false">SUM(J14,K14)</f>
        <v>443</v>
      </c>
      <c r="M14" s="49"/>
      <c r="N14" s="50" t="s">
        <v>40</v>
      </c>
      <c r="O14" s="28" t="n">
        <f aca="false">'大字(外国人含む）世帯集計表'!J163</f>
        <v>77</v>
      </c>
      <c r="P14" s="29" t="n">
        <f aca="false">'大字(外国人含む）世帯集計表'!K163</f>
        <v>119</v>
      </c>
      <c r="Q14" s="29" t="n">
        <f aca="false">'大字(外国人含む）世帯集計表'!L163</f>
        <v>113</v>
      </c>
      <c r="R14" s="30" t="n">
        <f aca="false">SUM(P14:Q14)</f>
        <v>232</v>
      </c>
    </row>
    <row r="15" customFormat="false" ht="12" hidden="false" customHeight="false" outlineLevel="0" collapsed="false">
      <c r="A15" s="42" t="s">
        <v>41</v>
      </c>
      <c r="B15" s="43"/>
      <c r="C15" s="51" t="n">
        <f aca="false">SUM(C9:C14)</f>
        <v>1116</v>
      </c>
      <c r="D15" s="52" t="n">
        <f aca="false">SUM(D9:D14)</f>
        <v>1524</v>
      </c>
      <c r="E15" s="52" t="n">
        <f aca="false">SUM(E9:E14)</f>
        <v>1572</v>
      </c>
      <c r="F15" s="46" t="n">
        <f aca="false">SUM(D15:E15)</f>
        <v>3096</v>
      </c>
      <c r="G15" s="26"/>
      <c r="H15" s="27" t="s">
        <v>42</v>
      </c>
      <c r="I15" s="23" t="n">
        <f aca="false">'大字(外国人含む）世帯集計表'!J85</f>
        <v>177</v>
      </c>
      <c r="J15" s="47" t="n">
        <f aca="false">'大字(外国人含む）世帯集計表'!K85</f>
        <v>228</v>
      </c>
      <c r="K15" s="24" t="n">
        <f aca="false">'大字(外国人含む）世帯集計表'!L85</f>
        <v>217</v>
      </c>
      <c r="L15" s="48" t="n">
        <f aca="false">SUM(J15,K15)</f>
        <v>445</v>
      </c>
      <c r="M15" s="49"/>
      <c r="N15" s="50" t="s">
        <v>43</v>
      </c>
      <c r="O15" s="23" t="n">
        <f aca="false">'大字(外国人含む）世帯集計表'!J164</f>
        <v>392</v>
      </c>
      <c r="P15" s="24" t="n">
        <f aca="false">'大字(外国人含む）世帯集計表'!K164</f>
        <v>639</v>
      </c>
      <c r="Q15" s="24" t="n">
        <f aca="false">'大字(外国人含む）世帯集計表'!L164</f>
        <v>669</v>
      </c>
      <c r="R15" s="30" t="n">
        <f aca="false">SUM(P15:Q15)</f>
        <v>1308</v>
      </c>
    </row>
    <row r="16" customFormat="false" ht="12" hidden="false" customHeight="false" outlineLevel="0" collapsed="false">
      <c r="A16" s="26"/>
      <c r="B16" s="27" t="s">
        <v>44</v>
      </c>
      <c r="C16" s="28" t="n">
        <f aca="false">'大字(外国人含む）世帯集計表'!J11</f>
        <v>284</v>
      </c>
      <c r="D16" s="29" t="n">
        <f aca="false">'大字(外国人含む）世帯集計表'!K11</f>
        <v>387</v>
      </c>
      <c r="E16" s="29" t="n">
        <f aca="false">'大字(外国人含む）世帯集計表'!L11</f>
        <v>422</v>
      </c>
      <c r="F16" s="30" t="n">
        <f aca="false">SUM(D16:E16)</f>
        <v>809</v>
      </c>
      <c r="G16" s="26"/>
      <c r="H16" s="27" t="s">
        <v>45</v>
      </c>
      <c r="I16" s="23" t="n">
        <f aca="false">'大字(外国人含む）世帯集計表'!J86</f>
        <v>235</v>
      </c>
      <c r="J16" s="47" t="n">
        <f aca="false">'大字(外国人含む）世帯集計表'!K86</f>
        <v>273</v>
      </c>
      <c r="K16" s="24" t="n">
        <f aca="false">'大字(外国人含む）世帯集計表'!L86</f>
        <v>316</v>
      </c>
      <c r="L16" s="48" t="n">
        <f aca="false">SUM(J16,K16)</f>
        <v>589</v>
      </c>
      <c r="M16" s="42" t="s">
        <v>46</v>
      </c>
      <c r="N16" s="43"/>
      <c r="O16" s="53" t="n">
        <f aca="false">SUM(O5:O15,I29:I81)</f>
        <v>18423</v>
      </c>
      <c r="P16" s="54" t="n">
        <f aca="false">SUM(P5:P15,J29:J81)</f>
        <v>21779</v>
      </c>
      <c r="Q16" s="45" t="n">
        <f aca="false">SUM(Q5:Q15,K29:K81)</f>
        <v>22850</v>
      </c>
      <c r="R16" s="55" t="n">
        <f aca="false">SUM(P16:Q16)</f>
        <v>44629</v>
      </c>
    </row>
    <row r="17" customFormat="false" ht="12" hidden="false" customHeight="false" outlineLevel="0" collapsed="false">
      <c r="A17" s="26"/>
      <c r="B17" s="27" t="s">
        <v>47</v>
      </c>
      <c r="C17" s="28" t="n">
        <f aca="false">'大字(外国人含む）世帯集計表'!J12</f>
        <v>418</v>
      </c>
      <c r="D17" s="29" t="n">
        <f aca="false">'大字(外国人含む）世帯集計表'!K12</f>
        <v>556</v>
      </c>
      <c r="E17" s="29" t="n">
        <f aca="false">'大字(外国人含む）世帯集計表'!L12</f>
        <v>555</v>
      </c>
      <c r="F17" s="30" t="n">
        <f aca="false">SUM(D17:E17)</f>
        <v>1111</v>
      </c>
      <c r="G17" s="26"/>
      <c r="H17" s="27" t="s">
        <v>48</v>
      </c>
      <c r="I17" s="23" t="n">
        <f aca="false">'大字(外国人含む）世帯集計表'!J87</f>
        <v>337</v>
      </c>
      <c r="J17" s="47" t="n">
        <f aca="false">'大字(外国人含む）世帯集計表'!K87</f>
        <v>374</v>
      </c>
      <c r="K17" s="24" t="n">
        <f aca="false">'大字(外国人含む）世帯集計表'!L87</f>
        <v>419</v>
      </c>
      <c r="L17" s="48" t="n">
        <f aca="false">SUM(J17,K17)</f>
        <v>793</v>
      </c>
      <c r="M17" s="26"/>
      <c r="N17" s="27" t="s">
        <v>49</v>
      </c>
      <c r="O17" s="56" t="n">
        <f aca="false">'大字(外国人含む）世帯集計表'!J166</f>
        <v>472</v>
      </c>
      <c r="P17" s="29" t="n">
        <f aca="false">'大字(外国人含む）世帯集計表'!K166</f>
        <v>551</v>
      </c>
      <c r="Q17" s="29" t="n">
        <f aca="false">'大字(外国人含む）世帯集計表'!L166</f>
        <v>552</v>
      </c>
      <c r="R17" s="30" t="n">
        <f aca="false">SUM(P17:Q17)</f>
        <v>1103</v>
      </c>
    </row>
    <row r="18" customFormat="false" ht="12" hidden="false" customHeight="false" outlineLevel="0" collapsed="false">
      <c r="A18" s="26"/>
      <c r="B18" s="27" t="s">
        <v>50</v>
      </c>
      <c r="C18" s="28" t="n">
        <f aca="false">'大字(外国人含む）世帯集計表'!J13</f>
        <v>181</v>
      </c>
      <c r="D18" s="29" t="n">
        <f aca="false">'大字(外国人含む）世帯集計表'!K13</f>
        <v>230</v>
      </c>
      <c r="E18" s="29" t="n">
        <f aca="false">'大字(外国人含む）世帯集計表'!L13</f>
        <v>254</v>
      </c>
      <c r="F18" s="30" t="n">
        <f aca="false">SUM(D18:E18)</f>
        <v>484</v>
      </c>
      <c r="G18" s="26"/>
      <c r="H18" s="27" t="s">
        <v>51</v>
      </c>
      <c r="I18" s="23" t="n">
        <f aca="false">'大字(外国人含む）世帯集計表'!J88</f>
        <v>11</v>
      </c>
      <c r="J18" s="47" t="n">
        <f aca="false">'大字(外国人含む）世帯集計表'!K88</f>
        <v>13</v>
      </c>
      <c r="K18" s="24" t="n">
        <f aca="false">'大字(外国人含む）世帯集計表'!L88</f>
        <v>19</v>
      </c>
      <c r="L18" s="48" t="n">
        <f aca="false">SUM(J18,K18)</f>
        <v>32</v>
      </c>
      <c r="M18" s="26"/>
      <c r="N18" s="27" t="s">
        <v>52</v>
      </c>
      <c r="O18" s="56" t="n">
        <f aca="false">'大字(外国人含む）世帯集計表'!J167</f>
        <v>153</v>
      </c>
      <c r="P18" s="29" t="n">
        <f aca="false">'大字(外国人含む）世帯集計表'!K167</f>
        <v>179</v>
      </c>
      <c r="Q18" s="29" t="n">
        <f aca="false">'大字(外国人含む）世帯集計表'!L167</f>
        <v>190</v>
      </c>
      <c r="R18" s="30" t="n">
        <f aca="false">SUM(P18:Q18)</f>
        <v>369</v>
      </c>
    </row>
    <row r="19" customFormat="false" ht="12" hidden="false" customHeight="false" outlineLevel="0" collapsed="false">
      <c r="A19" s="26"/>
      <c r="B19" s="27" t="s">
        <v>53</v>
      </c>
      <c r="C19" s="28" t="n">
        <f aca="false">'大字(外国人含む）世帯集計表'!J14</f>
        <v>446</v>
      </c>
      <c r="D19" s="29" t="n">
        <f aca="false">'大字(外国人含む）世帯集計表'!K14</f>
        <v>540</v>
      </c>
      <c r="E19" s="29" t="n">
        <f aca="false">'大字(外国人含む）世帯集計表'!L14</f>
        <v>464</v>
      </c>
      <c r="F19" s="30" t="n">
        <f aca="false">SUM(D19:E19)</f>
        <v>1004</v>
      </c>
      <c r="G19" s="26"/>
      <c r="H19" s="27" t="s">
        <v>54</v>
      </c>
      <c r="I19" s="23" t="n">
        <f aca="false">'大字(外国人含む）世帯集計表'!J89</f>
        <v>227</v>
      </c>
      <c r="J19" s="47" t="n">
        <f aca="false">'大字(外国人含む）世帯集計表'!K89</f>
        <v>258</v>
      </c>
      <c r="K19" s="24" t="n">
        <f aca="false">'大字(外国人含む）世帯集計表'!L89</f>
        <v>314</v>
      </c>
      <c r="L19" s="48" t="n">
        <f aca="false">SUM(J19,K19)</f>
        <v>572</v>
      </c>
      <c r="M19" s="26"/>
      <c r="N19" s="27" t="s">
        <v>55</v>
      </c>
      <c r="O19" s="56" t="n">
        <f aca="false">'大字(外国人含む）世帯集計表'!J168</f>
        <v>892</v>
      </c>
      <c r="P19" s="29" t="n">
        <f aca="false">'大字(外国人含む）世帯集計表'!K168</f>
        <v>1166</v>
      </c>
      <c r="Q19" s="29" t="n">
        <f aca="false">'大字(外国人含む）世帯集計表'!L168</f>
        <v>1210</v>
      </c>
      <c r="R19" s="30" t="n">
        <f aca="false">SUM(P19:Q19)</f>
        <v>2376</v>
      </c>
    </row>
    <row r="20" customFormat="false" ht="12" hidden="false" customHeight="false" outlineLevel="0" collapsed="false">
      <c r="A20" s="26"/>
      <c r="B20" s="27" t="s">
        <v>56</v>
      </c>
      <c r="C20" s="28" t="n">
        <f aca="false">'大字(外国人含む）世帯集計表'!J15</f>
        <v>163</v>
      </c>
      <c r="D20" s="29" t="n">
        <f aca="false">'大字(外国人含む）世帯集計表'!K15</f>
        <v>247</v>
      </c>
      <c r="E20" s="29" t="n">
        <f aca="false">'大字(外国人含む）世帯集計表'!L15</f>
        <v>231</v>
      </c>
      <c r="F20" s="30" t="n">
        <f aca="false">SUM(D20:E20)</f>
        <v>478</v>
      </c>
      <c r="G20" s="26"/>
      <c r="H20" s="27" t="s">
        <v>57</v>
      </c>
      <c r="I20" s="23" t="n">
        <f aca="false">'大字(外国人含む）世帯集計表'!J90</f>
        <v>120</v>
      </c>
      <c r="J20" s="47" t="n">
        <f aca="false">'大字(外国人含む）世帯集計表'!K90</f>
        <v>163</v>
      </c>
      <c r="K20" s="24" t="n">
        <f aca="false">'大字(外国人含む）世帯集計表'!L90</f>
        <v>172</v>
      </c>
      <c r="L20" s="48" t="n">
        <f aca="false">SUM(J20,K20)</f>
        <v>335</v>
      </c>
      <c r="M20" s="26"/>
      <c r="N20" s="27" t="s">
        <v>58</v>
      </c>
      <c r="O20" s="56" t="n">
        <f aca="false">'大字(外国人含む）世帯集計表'!J169</f>
        <v>906</v>
      </c>
      <c r="P20" s="29" t="n">
        <f aca="false">'大字(外国人含む）世帯集計表'!K169</f>
        <v>1090</v>
      </c>
      <c r="Q20" s="29" t="n">
        <f aca="false">'大字(外国人含む）世帯集計表'!L169</f>
        <v>1101</v>
      </c>
      <c r="R20" s="30" t="n">
        <f aca="false">SUM(P20:Q20)</f>
        <v>2191</v>
      </c>
    </row>
    <row r="21" customFormat="false" ht="12" hidden="false" customHeight="false" outlineLevel="0" collapsed="false">
      <c r="A21" s="26"/>
      <c r="B21" s="27" t="s">
        <v>59</v>
      </c>
      <c r="C21" s="28" t="n">
        <f aca="false">'大字(外国人含む）世帯集計表'!J16</f>
        <v>486</v>
      </c>
      <c r="D21" s="29" t="n">
        <f aca="false">'大字(外国人含む）世帯集計表'!K16</f>
        <v>662</v>
      </c>
      <c r="E21" s="29" t="n">
        <f aca="false">'大字(外国人含む）世帯集計表'!L16</f>
        <v>666</v>
      </c>
      <c r="F21" s="30" t="n">
        <f aca="false">SUM(D21:E21)</f>
        <v>1328</v>
      </c>
      <c r="G21" s="26"/>
      <c r="H21" s="27" t="s">
        <v>60</v>
      </c>
      <c r="I21" s="23" t="n">
        <f aca="false">'大字(外国人含む）世帯集計表'!J91</f>
        <v>143</v>
      </c>
      <c r="J21" s="47" t="n">
        <f aca="false">'大字(外国人含む）世帯集計表'!K91</f>
        <v>165</v>
      </c>
      <c r="K21" s="24" t="n">
        <f aca="false">'大字(外国人含む）世帯集計表'!L91</f>
        <v>185</v>
      </c>
      <c r="L21" s="48" t="n">
        <f aca="false">SUM(J21,K21)</f>
        <v>350</v>
      </c>
      <c r="M21" s="26"/>
      <c r="N21" s="27" t="s">
        <v>61</v>
      </c>
      <c r="O21" s="56" t="n">
        <f aca="false">'大字(外国人含む）世帯集計表'!J170</f>
        <v>477</v>
      </c>
      <c r="P21" s="29" t="n">
        <f aca="false">'大字(外国人含む）世帯集計表'!K170</f>
        <v>572</v>
      </c>
      <c r="Q21" s="29" t="n">
        <f aca="false">'大字(外国人含む）世帯集計表'!L170</f>
        <v>555</v>
      </c>
      <c r="R21" s="30" t="n">
        <f aca="false">SUM(P21:Q21)</f>
        <v>1127</v>
      </c>
    </row>
    <row r="22" customFormat="false" ht="12" hidden="false" customHeight="false" outlineLevel="0" collapsed="false">
      <c r="A22" s="26"/>
      <c r="B22" s="27" t="s">
        <v>62</v>
      </c>
      <c r="C22" s="28" t="n">
        <f aca="false">'大字(外国人含む）世帯集計表'!J17</f>
        <v>90</v>
      </c>
      <c r="D22" s="29" t="n">
        <f aca="false">'大字(外国人含む）世帯集計表'!K17</f>
        <v>122</v>
      </c>
      <c r="E22" s="29" t="n">
        <f aca="false">'大字(外国人含む）世帯集計表'!L17</f>
        <v>114</v>
      </c>
      <c r="F22" s="30" t="n">
        <f aca="false">SUM(D22:E22)</f>
        <v>236</v>
      </c>
      <c r="G22" s="26"/>
      <c r="H22" s="27" t="s">
        <v>63</v>
      </c>
      <c r="I22" s="23" t="n">
        <f aca="false">'大字(外国人含む）世帯集計表'!J92</f>
        <v>224</v>
      </c>
      <c r="J22" s="47" t="n">
        <f aca="false">'大字(外国人含む）世帯集計表'!K92</f>
        <v>277</v>
      </c>
      <c r="K22" s="24" t="n">
        <f aca="false">'大字(外国人含む）世帯集計表'!L92</f>
        <v>317</v>
      </c>
      <c r="L22" s="48" t="n">
        <f aca="false">SUM(J22,K22)</f>
        <v>594</v>
      </c>
      <c r="M22" s="26"/>
      <c r="N22" s="27" t="s">
        <v>64</v>
      </c>
      <c r="O22" s="56" t="n">
        <f aca="false">'大字(外国人含む）世帯集計表'!J171</f>
        <v>783</v>
      </c>
      <c r="P22" s="29" t="n">
        <f aca="false">'大字(外国人含む）世帯集計表'!K171</f>
        <v>1000</v>
      </c>
      <c r="Q22" s="29" t="n">
        <f aca="false">'大字(外国人含む）世帯集計表'!L171</f>
        <v>1037</v>
      </c>
      <c r="R22" s="30" t="n">
        <f aca="false">SUM(P22:Q22)</f>
        <v>2037</v>
      </c>
    </row>
    <row r="23" customFormat="false" ht="12" hidden="false" customHeight="false" outlineLevel="0" collapsed="false">
      <c r="A23" s="26"/>
      <c r="B23" s="27" t="s">
        <v>65</v>
      </c>
      <c r="C23" s="28" t="n">
        <f aca="false">'大字(外国人含む）世帯集計表'!J18</f>
        <v>765</v>
      </c>
      <c r="D23" s="29" t="n">
        <f aca="false">'大字(外国人含む）世帯集計表'!K18</f>
        <v>964</v>
      </c>
      <c r="E23" s="29" t="n">
        <f aca="false">'大字(外国人含む）世帯集計表'!L18</f>
        <v>998</v>
      </c>
      <c r="F23" s="30" t="n">
        <f aca="false">SUM(D23:E23)</f>
        <v>1962</v>
      </c>
      <c r="G23" s="26"/>
      <c r="H23" s="27" t="s">
        <v>66</v>
      </c>
      <c r="I23" s="23" t="n">
        <f aca="false">'大字(外国人含む）世帯集計表'!J94</f>
        <v>289</v>
      </c>
      <c r="J23" s="29" t="n">
        <f aca="false">'大字(外国人含む）世帯集計表'!K94</f>
        <v>308</v>
      </c>
      <c r="K23" s="29" t="n">
        <f aca="false">'大字(外国人含む）世帯集計表'!L94</f>
        <v>346</v>
      </c>
      <c r="L23" s="48" t="n">
        <f aca="false">SUM(J23,K23)</f>
        <v>654</v>
      </c>
      <c r="M23" s="26"/>
      <c r="N23" s="27" t="s">
        <v>67</v>
      </c>
      <c r="O23" s="56" t="n">
        <f aca="false">'大字(外国人含む）世帯集計表'!J172</f>
        <v>323</v>
      </c>
      <c r="P23" s="29" t="n">
        <f aca="false">'大字(外国人含む）世帯集計表'!K172</f>
        <v>432</v>
      </c>
      <c r="Q23" s="29" t="n">
        <f aca="false">'大字(外国人含む）世帯集計表'!L172</f>
        <v>487</v>
      </c>
      <c r="R23" s="30" t="n">
        <f aca="false">SUM(P23:Q23)</f>
        <v>919</v>
      </c>
    </row>
    <row r="24" customFormat="false" ht="12" hidden="false" customHeight="false" outlineLevel="0" collapsed="false">
      <c r="A24" s="26"/>
      <c r="B24" s="27" t="s">
        <v>68</v>
      </c>
      <c r="C24" s="28" t="n">
        <f aca="false">'大字(外国人含む）世帯集計表'!J19</f>
        <v>167</v>
      </c>
      <c r="D24" s="29" t="n">
        <f aca="false">'大字(外国人含む）世帯集計表'!K19</f>
        <v>228</v>
      </c>
      <c r="E24" s="29" t="n">
        <f aca="false">'大字(外国人含む）世帯集計表'!L19</f>
        <v>233</v>
      </c>
      <c r="F24" s="30" t="n">
        <f aca="false">SUM(D24:E24)</f>
        <v>461</v>
      </c>
      <c r="G24" s="26"/>
      <c r="H24" s="27" t="s">
        <v>69</v>
      </c>
      <c r="I24" s="23" t="n">
        <f aca="false">'大字(外国人含む）世帯集計表'!J95</f>
        <v>346</v>
      </c>
      <c r="J24" s="29" t="n">
        <f aca="false">'大字(外国人含む）世帯集計表'!K95</f>
        <v>387</v>
      </c>
      <c r="K24" s="29" t="n">
        <f aca="false">'大字(外国人含む）世帯集計表'!L95</f>
        <v>436</v>
      </c>
      <c r="L24" s="48" t="n">
        <f aca="false">SUM(J24,K24)</f>
        <v>823</v>
      </c>
      <c r="M24" s="26"/>
      <c r="N24" s="27" t="s">
        <v>70</v>
      </c>
      <c r="O24" s="56" t="n">
        <f aca="false">'大字(外国人含む）世帯集計表'!J173</f>
        <v>1086</v>
      </c>
      <c r="P24" s="29" t="n">
        <f aca="false">'大字(外国人含む）世帯集計表'!K173</f>
        <v>1419</v>
      </c>
      <c r="Q24" s="29" t="n">
        <f aca="false">'大字(外国人含む）世帯集計表'!L173</f>
        <v>1446</v>
      </c>
      <c r="R24" s="30" t="n">
        <f aca="false">SUM(P24:Q24)</f>
        <v>2865</v>
      </c>
    </row>
    <row r="25" customFormat="false" ht="12" hidden="false" customHeight="false" outlineLevel="0" collapsed="false">
      <c r="A25" s="26"/>
      <c r="B25" s="27" t="s">
        <v>71</v>
      </c>
      <c r="C25" s="28" t="n">
        <f aca="false">'大字(外国人含む）世帯集計表'!J20</f>
        <v>1375</v>
      </c>
      <c r="D25" s="29" t="n">
        <f aca="false">'大字(外国人含む）世帯集計表'!K20</f>
        <v>1641</v>
      </c>
      <c r="E25" s="29" t="n">
        <f aca="false">'大字(外国人含む）世帯集計表'!L20</f>
        <v>1692</v>
      </c>
      <c r="F25" s="30" t="n">
        <f aca="false">SUM(D25:E25)</f>
        <v>3333</v>
      </c>
      <c r="G25" s="26"/>
      <c r="H25" s="27" t="s">
        <v>72</v>
      </c>
      <c r="I25" s="23" t="n">
        <f aca="false">'大字(外国人含む）世帯集計表'!J96</f>
        <v>360</v>
      </c>
      <c r="J25" s="29" t="n">
        <f aca="false">'大字(外国人含む）世帯集計表'!K96</f>
        <v>368</v>
      </c>
      <c r="K25" s="29" t="n">
        <f aca="false">'大字(外国人含む）世帯集計表'!L96</f>
        <v>432</v>
      </c>
      <c r="L25" s="48" t="n">
        <f aca="false">SUM(J25,K25)</f>
        <v>800</v>
      </c>
      <c r="M25" s="26"/>
      <c r="N25" s="27" t="s">
        <v>73</v>
      </c>
      <c r="O25" s="56" t="n">
        <f aca="false">'大字(外国人含む）世帯集計表'!J174</f>
        <v>394</v>
      </c>
      <c r="P25" s="29" t="n">
        <f aca="false">'大字(外国人含む）世帯集計表'!K174</f>
        <v>446</v>
      </c>
      <c r="Q25" s="29" t="n">
        <f aca="false">'大字(外国人含む）世帯集計表'!L174</f>
        <v>478</v>
      </c>
      <c r="R25" s="30" t="n">
        <f aca="false">SUM(P25:Q25)</f>
        <v>924</v>
      </c>
    </row>
    <row r="26" customFormat="false" ht="12" hidden="false" customHeight="false" outlineLevel="0" collapsed="false">
      <c r="A26" s="26"/>
      <c r="B26" s="27" t="s">
        <v>74</v>
      </c>
      <c r="C26" s="28" t="n">
        <f aca="false">'大字(外国人含む）世帯集計表'!J21</f>
        <v>330</v>
      </c>
      <c r="D26" s="29" t="n">
        <f aca="false">'大字(外国人含む）世帯集計表'!K21</f>
        <v>445</v>
      </c>
      <c r="E26" s="29" t="n">
        <f aca="false">'大字(外国人含む）世帯集計表'!L21</f>
        <v>496</v>
      </c>
      <c r="F26" s="30" t="n">
        <f aca="false">SUM(D26:E26)</f>
        <v>941</v>
      </c>
      <c r="G26" s="26"/>
      <c r="H26" s="27" t="s">
        <v>75</v>
      </c>
      <c r="I26" s="23" t="n">
        <f aca="false">'大字(外国人含む）世帯集計表'!J97</f>
        <v>275</v>
      </c>
      <c r="J26" s="29" t="n">
        <f aca="false">'大字(外国人含む）世帯集計表'!K97</f>
        <v>396</v>
      </c>
      <c r="K26" s="29" t="n">
        <f aca="false">'大字(外国人含む）世帯集計表'!L97</f>
        <v>402</v>
      </c>
      <c r="L26" s="48" t="n">
        <f aca="false">SUM(J26,K26)</f>
        <v>798</v>
      </c>
      <c r="M26" s="26"/>
      <c r="N26" s="27" t="s">
        <v>76</v>
      </c>
      <c r="O26" s="56" t="n">
        <f aca="false">'大字(外国人含む）世帯集計表'!J175</f>
        <v>767</v>
      </c>
      <c r="P26" s="29" t="n">
        <f aca="false">'大字(外国人含む）世帯集計表'!K175</f>
        <v>1005</v>
      </c>
      <c r="Q26" s="29" t="n">
        <f aca="false">'大字(外国人含む）世帯集計表'!L175</f>
        <v>1062</v>
      </c>
      <c r="R26" s="30" t="n">
        <f aca="false">SUM(P26:Q26)</f>
        <v>2067</v>
      </c>
    </row>
    <row r="27" customFormat="false" ht="12" hidden="false" customHeight="false" outlineLevel="0" collapsed="false">
      <c r="A27" s="26"/>
      <c r="B27" s="27" t="s">
        <v>77</v>
      </c>
      <c r="C27" s="28" t="n">
        <f aca="false">'大字(外国人含む）世帯集計表'!J22</f>
        <v>372</v>
      </c>
      <c r="D27" s="29" t="n">
        <f aca="false">'大字(外国人含む）世帯集計表'!K22</f>
        <v>595</v>
      </c>
      <c r="E27" s="29" t="n">
        <f aca="false">'大字(外国人含む）世帯集計表'!L22</f>
        <v>544</v>
      </c>
      <c r="F27" s="30" t="n">
        <f aca="false">SUM(D27:E27)</f>
        <v>1139</v>
      </c>
      <c r="G27" s="49"/>
      <c r="H27" s="50" t="s">
        <v>78</v>
      </c>
      <c r="I27" s="23" t="n">
        <f aca="false">'大字(外国人含む）世帯集計表'!J98</f>
        <v>305</v>
      </c>
      <c r="J27" s="29" t="n">
        <f aca="false">'大字(外国人含む）世帯集計表'!K98</f>
        <v>387</v>
      </c>
      <c r="K27" s="29" t="n">
        <f aca="false">'大字(外国人含む）世帯集計表'!L98</f>
        <v>386</v>
      </c>
      <c r="L27" s="48" t="n">
        <f aca="false">SUM(J27,K27)</f>
        <v>773</v>
      </c>
      <c r="M27" s="26"/>
      <c r="N27" s="27" t="s">
        <v>79</v>
      </c>
      <c r="O27" s="56" t="n">
        <f aca="false">'大字(外国人含む）世帯集計表'!J176</f>
        <v>429</v>
      </c>
      <c r="P27" s="29" t="n">
        <f aca="false">'大字(外国人含む）世帯集計表'!K176</f>
        <v>528</v>
      </c>
      <c r="Q27" s="29" t="n">
        <f aca="false">'大字(外国人含む）世帯集計表'!L176</f>
        <v>553</v>
      </c>
      <c r="R27" s="30" t="n">
        <f aca="false">SUM(P27:Q27)</f>
        <v>1081</v>
      </c>
    </row>
    <row r="28" customFormat="false" ht="12" hidden="false" customHeight="false" outlineLevel="0" collapsed="false">
      <c r="A28" s="57"/>
      <c r="B28" s="58" t="s">
        <v>80</v>
      </c>
      <c r="C28" s="28" t="n">
        <f aca="false">'大字(外国人含む）世帯集計表'!J23</f>
        <v>81</v>
      </c>
      <c r="D28" s="29" t="n">
        <f aca="false">'大字(外国人含む）世帯集計表'!K23</f>
        <v>151</v>
      </c>
      <c r="E28" s="29" t="n">
        <f aca="false">'大字(外国人含む）世帯集計表'!L23</f>
        <v>130</v>
      </c>
      <c r="F28" s="30" t="n">
        <f aca="false">SUM(D28:E28)</f>
        <v>281</v>
      </c>
      <c r="G28" s="42" t="s">
        <v>81</v>
      </c>
      <c r="H28" s="43"/>
      <c r="I28" s="53" t="n">
        <f aca="false">SUM(C62:C81,I5:I27)</f>
        <v>8693</v>
      </c>
      <c r="J28" s="45" t="n">
        <f aca="false">SUM(D62:D81,J5:J27)</f>
        <v>10359</v>
      </c>
      <c r="K28" s="45" t="n">
        <f aca="false">SUM(E62:E81,K5:K27)</f>
        <v>11248</v>
      </c>
      <c r="L28" s="59" t="n">
        <f aca="false">SUM(J28:K28)</f>
        <v>21607</v>
      </c>
      <c r="M28" s="26"/>
      <c r="N28" s="27" t="s">
        <v>82</v>
      </c>
      <c r="O28" s="56" t="n">
        <f aca="false">'大字(外国人含む）世帯集計表'!J177</f>
        <v>319</v>
      </c>
      <c r="P28" s="29" t="n">
        <f aca="false">'大字(外国人含む）世帯集計表'!K177</f>
        <v>432</v>
      </c>
      <c r="Q28" s="29" t="n">
        <f aca="false">'大字(外国人含む）世帯集計表'!L177</f>
        <v>435</v>
      </c>
      <c r="R28" s="30" t="n">
        <f aca="false">SUM(P28:Q28)</f>
        <v>867</v>
      </c>
    </row>
    <row r="29" customFormat="false" ht="12" hidden="false" customHeight="false" outlineLevel="0" collapsed="false">
      <c r="A29" s="42" t="s">
        <v>83</v>
      </c>
      <c r="B29" s="60"/>
      <c r="C29" s="44" t="n">
        <f aca="false">SUM(C16:C28)</f>
        <v>5158</v>
      </c>
      <c r="D29" s="45" t="n">
        <f aca="false">SUM(D16:D28)</f>
        <v>6768</v>
      </c>
      <c r="E29" s="45" t="n">
        <f aca="false">SUM(E16:E28)</f>
        <v>6799</v>
      </c>
      <c r="F29" s="46" t="n">
        <f aca="false">SUM(D29:E29)</f>
        <v>13567</v>
      </c>
      <c r="G29" s="26"/>
      <c r="H29" s="27" t="s">
        <v>84</v>
      </c>
      <c r="I29" s="28" t="n">
        <f aca="false">'大字(外国人含む）世帯集計表'!J102</f>
        <v>67</v>
      </c>
      <c r="J29" s="29" t="n">
        <f aca="false">'大字(外国人含む）世帯集計表'!K102</f>
        <v>65</v>
      </c>
      <c r="K29" s="29" t="n">
        <f aca="false">'大字(外国人含む）世帯集計表'!L102</f>
        <v>87</v>
      </c>
      <c r="L29" s="30" t="n">
        <f aca="false">SUM(J29:K29)</f>
        <v>152</v>
      </c>
      <c r="M29" s="26"/>
      <c r="N29" s="27" t="s">
        <v>85</v>
      </c>
      <c r="O29" s="56" t="n">
        <f aca="false">'大字(外国人含む）世帯集計表'!J178</f>
        <v>421</v>
      </c>
      <c r="P29" s="29" t="n">
        <f aca="false">'大字(外国人含む）世帯集計表'!K178</f>
        <v>528</v>
      </c>
      <c r="Q29" s="29" t="n">
        <f aca="false">'大字(外国人含む）世帯集計表'!L178</f>
        <v>519</v>
      </c>
      <c r="R29" s="30" t="n">
        <f aca="false">SUM(P29:Q29)</f>
        <v>1047</v>
      </c>
    </row>
    <row r="30" customFormat="false" ht="12" hidden="false" customHeight="false" outlineLevel="0" collapsed="false">
      <c r="A30" s="26"/>
      <c r="B30" s="27" t="s">
        <v>86</v>
      </c>
      <c r="C30" s="28" t="n">
        <f aca="false">'大字(外国人含む）世帯集計表'!J24</f>
        <v>46</v>
      </c>
      <c r="D30" s="29" t="n">
        <f aca="false">'大字(外国人含む）世帯集計表'!K24</f>
        <v>57</v>
      </c>
      <c r="E30" s="29" t="n">
        <f aca="false">'大字(外国人含む）世帯集計表'!L24</f>
        <v>58</v>
      </c>
      <c r="F30" s="30" t="n">
        <f aca="false">SUM(D30:E30)</f>
        <v>115</v>
      </c>
      <c r="G30" s="26"/>
      <c r="H30" s="27" t="s">
        <v>87</v>
      </c>
      <c r="I30" s="28" t="n">
        <f aca="false">'大字(外国人含む）世帯集計表'!J99</f>
        <v>561</v>
      </c>
      <c r="J30" s="29" t="n">
        <f aca="false">'大字(外国人含む）世帯集計表'!K99</f>
        <v>553</v>
      </c>
      <c r="K30" s="29" t="n">
        <f aca="false">'大字(外国人含む）世帯集計表'!L99</f>
        <v>593</v>
      </c>
      <c r="L30" s="30" t="n">
        <f aca="false">SUM(J30:K30)</f>
        <v>1146</v>
      </c>
      <c r="M30" s="26"/>
      <c r="N30" s="27" t="s">
        <v>88</v>
      </c>
      <c r="O30" s="56" t="n">
        <f aca="false">'大字(外国人含む）世帯集計表'!J179</f>
        <v>198</v>
      </c>
      <c r="P30" s="29" t="n">
        <f aca="false">'大字(外国人含む）世帯集計表'!K179</f>
        <v>239</v>
      </c>
      <c r="Q30" s="29" t="n">
        <f aca="false">'大字(外国人含む）世帯集計表'!L179</f>
        <v>258</v>
      </c>
      <c r="R30" s="30" t="n">
        <f aca="false">SUM(P30:Q30)</f>
        <v>497</v>
      </c>
    </row>
    <row r="31" customFormat="false" ht="12" hidden="false" customHeight="false" outlineLevel="0" collapsed="false">
      <c r="A31" s="26"/>
      <c r="B31" s="27" t="s">
        <v>89</v>
      </c>
      <c r="C31" s="28" t="n">
        <f aca="false">'大字(外国人含む）世帯集計表'!J25</f>
        <v>224</v>
      </c>
      <c r="D31" s="29" t="n">
        <f aca="false">'大字(外国人含む）世帯集計表'!K25</f>
        <v>309</v>
      </c>
      <c r="E31" s="29" t="n">
        <f aca="false">'大字(外国人含む）世帯集計表'!L25</f>
        <v>318</v>
      </c>
      <c r="F31" s="30" t="n">
        <f aca="false">SUM(D31:E31)</f>
        <v>627</v>
      </c>
      <c r="G31" s="61"/>
      <c r="H31" s="27" t="s">
        <v>90</v>
      </c>
      <c r="I31" s="28" t="n">
        <f aca="false">'大字(外国人含む）世帯集計表'!J100</f>
        <v>380</v>
      </c>
      <c r="J31" s="29" t="n">
        <f aca="false">'大字(外国人含む）世帯集計表'!K100</f>
        <v>413</v>
      </c>
      <c r="K31" s="29" t="n">
        <f aca="false">'大字(外国人含む）世帯集計表'!L100</f>
        <v>414</v>
      </c>
      <c r="L31" s="30" t="n">
        <f aca="false">SUM(J31:K31)</f>
        <v>827</v>
      </c>
      <c r="M31" s="26"/>
      <c r="N31" s="27" t="s">
        <v>91</v>
      </c>
      <c r="O31" s="56" t="n">
        <f aca="false">'大字(外国人含む）世帯集計表'!J180</f>
        <v>568</v>
      </c>
      <c r="P31" s="29" t="n">
        <f aca="false">'大字(外国人含む）世帯集計表'!K180</f>
        <v>707</v>
      </c>
      <c r="Q31" s="29" t="n">
        <f aca="false">'大字(外国人含む）世帯集計表'!L180</f>
        <v>728</v>
      </c>
      <c r="R31" s="30" t="n">
        <f aca="false">SUM(P31:Q31)</f>
        <v>1435</v>
      </c>
    </row>
    <row r="32" customFormat="false" ht="12" hidden="false" customHeight="false" outlineLevel="0" collapsed="false">
      <c r="A32" s="26"/>
      <c r="B32" s="27" t="s">
        <v>92</v>
      </c>
      <c r="C32" s="28" t="n">
        <f aca="false">'大字(外国人含む）世帯集計表'!J26</f>
        <v>318</v>
      </c>
      <c r="D32" s="29" t="n">
        <f aca="false">'大字(外国人含む）世帯集計表'!K26</f>
        <v>407</v>
      </c>
      <c r="E32" s="29" t="n">
        <f aca="false">'大字(外国人含む）世帯集計表'!L26</f>
        <v>398</v>
      </c>
      <c r="F32" s="30" t="n">
        <f aca="false">SUM(D32:E32)</f>
        <v>805</v>
      </c>
      <c r="G32" s="26"/>
      <c r="H32" s="27" t="s">
        <v>93</v>
      </c>
      <c r="I32" s="28" t="n">
        <f aca="false">'大字(外国人含む）世帯集計表'!J101</f>
        <v>401</v>
      </c>
      <c r="J32" s="29" t="n">
        <f aca="false">'大字(外国人含む）世帯集計表'!K101</f>
        <v>419</v>
      </c>
      <c r="K32" s="29" t="n">
        <f aca="false">'大字(外国人含む）世帯集計表'!L101</f>
        <v>487</v>
      </c>
      <c r="L32" s="30" t="n">
        <f aca="false">SUM(J32:K32)</f>
        <v>906</v>
      </c>
      <c r="M32" s="26"/>
      <c r="N32" s="27" t="s">
        <v>94</v>
      </c>
      <c r="O32" s="56" t="n">
        <f aca="false">'大字(外国人含む）世帯集計表'!J181</f>
        <v>411</v>
      </c>
      <c r="P32" s="29" t="n">
        <f aca="false">'大字(外国人含む）世帯集計表'!K181</f>
        <v>543</v>
      </c>
      <c r="Q32" s="29" t="n">
        <f aca="false">'大字(外国人含む）世帯集計表'!L181</f>
        <v>571</v>
      </c>
      <c r="R32" s="30" t="n">
        <f aca="false">SUM(P32:Q32)</f>
        <v>1114</v>
      </c>
    </row>
    <row r="33" customFormat="false" ht="12" hidden="false" customHeight="false" outlineLevel="0" collapsed="false">
      <c r="A33" s="26"/>
      <c r="B33" s="27" t="s">
        <v>95</v>
      </c>
      <c r="C33" s="28" t="n">
        <f aca="false">'大字(外国人含む）世帯集計表'!J27</f>
        <v>338</v>
      </c>
      <c r="D33" s="29" t="n">
        <f aca="false">'大字(外国人含む）世帯集計表'!K27</f>
        <v>474</v>
      </c>
      <c r="E33" s="29" t="n">
        <f aca="false">'大字(外国人含む）世帯集計表'!L27</f>
        <v>468</v>
      </c>
      <c r="F33" s="30" t="n">
        <f aca="false">SUM(D33:E33)</f>
        <v>942</v>
      </c>
      <c r="G33" s="26"/>
      <c r="H33" s="27" t="s">
        <v>96</v>
      </c>
      <c r="I33" s="28" t="n">
        <f aca="false">'大字(外国人含む）世帯集計表'!J103</f>
        <v>369</v>
      </c>
      <c r="J33" s="29" t="n">
        <f aca="false">'大字(外国人含む）世帯集計表'!K103</f>
        <v>375</v>
      </c>
      <c r="K33" s="29" t="n">
        <f aca="false">'大字(外国人含む）世帯集計表'!L103</f>
        <v>439</v>
      </c>
      <c r="L33" s="30" t="n">
        <f aca="false">SUM(J33:K33)</f>
        <v>814</v>
      </c>
      <c r="M33" s="49"/>
      <c r="N33" s="50" t="s">
        <v>97</v>
      </c>
      <c r="O33" s="56" t="n">
        <f aca="false">'大字(外国人含む）世帯集計表'!J182</f>
        <v>373</v>
      </c>
      <c r="P33" s="29" t="n">
        <f aca="false">'大字(外国人含む）世帯集計表'!K182</f>
        <v>465</v>
      </c>
      <c r="Q33" s="29" t="n">
        <f aca="false">'大字(外国人含む）世帯集計表'!L182</f>
        <v>462</v>
      </c>
      <c r="R33" s="30" t="n">
        <f aca="false">SUM(P33:Q33)</f>
        <v>927</v>
      </c>
    </row>
    <row r="34" customFormat="false" ht="12" hidden="false" customHeight="false" outlineLevel="0" collapsed="false">
      <c r="A34" s="26"/>
      <c r="B34" s="27" t="s">
        <v>98</v>
      </c>
      <c r="C34" s="28" t="n">
        <f aca="false">'大字(外国人含む）世帯集計表'!J28</f>
        <v>229</v>
      </c>
      <c r="D34" s="29" t="n">
        <f aca="false">'大字(外国人含む）世帯集計表'!K28</f>
        <v>283</v>
      </c>
      <c r="E34" s="29" t="n">
        <f aca="false">'大字(外国人含む）世帯集計表'!L28</f>
        <v>282</v>
      </c>
      <c r="F34" s="30" t="n">
        <f aca="false">SUM(D34:E34)</f>
        <v>565</v>
      </c>
      <c r="G34" s="26"/>
      <c r="H34" s="27" t="s">
        <v>99</v>
      </c>
      <c r="I34" s="28" t="n">
        <f aca="false">'大字(外国人含む）世帯集計表'!J104</f>
        <v>392</v>
      </c>
      <c r="J34" s="29" t="n">
        <f aca="false">'大字(外国人含む）世帯集計表'!K104</f>
        <v>374</v>
      </c>
      <c r="K34" s="29" t="n">
        <f aca="false">'大字(外国人含む）世帯集計表'!L104</f>
        <v>425</v>
      </c>
      <c r="L34" s="30" t="n">
        <f aca="false">SUM(J34:K34)</f>
        <v>799</v>
      </c>
      <c r="M34" s="42" t="s">
        <v>70</v>
      </c>
      <c r="N34" s="43"/>
      <c r="O34" s="44" t="n">
        <f aca="false">SUM(O17:O33)</f>
        <v>8972</v>
      </c>
      <c r="P34" s="45" t="n">
        <f aca="false">SUM(P17:P33)</f>
        <v>11302</v>
      </c>
      <c r="Q34" s="45" t="n">
        <f aca="false">SUM(Q17:Q33)</f>
        <v>11644</v>
      </c>
      <c r="R34" s="55" t="n">
        <f aca="false">SUM(P34:Q34)</f>
        <v>22946</v>
      </c>
    </row>
    <row r="35" customFormat="false" ht="12" hidden="false" customHeight="false" outlineLevel="0" collapsed="false">
      <c r="A35" s="26"/>
      <c r="B35" s="27" t="s">
        <v>100</v>
      </c>
      <c r="C35" s="28" t="n">
        <f aca="false">'大字(外国人含む）世帯集計表'!J29</f>
        <v>307</v>
      </c>
      <c r="D35" s="29" t="n">
        <f aca="false">'大字(外国人含む）世帯集計表'!K29</f>
        <v>413</v>
      </c>
      <c r="E35" s="29" t="n">
        <f aca="false">'大字(外国人含む）世帯集計表'!L29</f>
        <v>408</v>
      </c>
      <c r="F35" s="30" t="n">
        <f aca="false">SUM(D35:E35)</f>
        <v>821</v>
      </c>
      <c r="G35" s="26"/>
      <c r="H35" s="27" t="s">
        <v>101</v>
      </c>
      <c r="I35" s="28" t="n">
        <f aca="false">'大字(外国人含む）世帯集計表'!J105</f>
        <v>484</v>
      </c>
      <c r="J35" s="29" t="n">
        <f aca="false">'大字(外国人含む）世帯集計表'!K105</f>
        <v>585</v>
      </c>
      <c r="K35" s="29" t="n">
        <f aca="false">'大字(外国人含む）世帯集計表'!L105</f>
        <v>577</v>
      </c>
      <c r="L35" s="30" t="n">
        <f aca="false">SUM(J35:K35)</f>
        <v>1162</v>
      </c>
      <c r="M35" s="26"/>
      <c r="N35" s="27" t="s">
        <v>102</v>
      </c>
      <c r="O35" s="28" t="n">
        <f aca="false">'大字(外国人含む）世帯集計表'!J183</f>
        <v>1128</v>
      </c>
      <c r="P35" s="29" t="n">
        <f aca="false">'大字(外国人含む）世帯集計表'!K183</f>
        <v>1375</v>
      </c>
      <c r="Q35" s="29" t="n">
        <f aca="false">'大字(外国人含む）世帯集計表'!L183</f>
        <v>1431</v>
      </c>
      <c r="R35" s="30" t="n">
        <f aca="false">SUM(P35:Q35)</f>
        <v>2806</v>
      </c>
    </row>
    <row r="36" customFormat="false" ht="12" hidden="false" customHeight="false" outlineLevel="0" collapsed="false">
      <c r="A36" s="26"/>
      <c r="B36" s="27" t="s">
        <v>103</v>
      </c>
      <c r="C36" s="28" t="n">
        <f aca="false">'大字(外国人含む）世帯集計表'!J30</f>
        <v>419</v>
      </c>
      <c r="D36" s="29" t="n">
        <f aca="false">'大字(外国人含む）世帯集計表'!K30</f>
        <v>562</v>
      </c>
      <c r="E36" s="29" t="n">
        <f aca="false">'大字(外国人含む）世帯集計表'!L30</f>
        <v>559</v>
      </c>
      <c r="F36" s="30" t="n">
        <f aca="false">SUM(D36:E36)</f>
        <v>1121</v>
      </c>
      <c r="G36" s="26"/>
      <c r="H36" s="27" t="s">
        <v>104</v>
      </c>
      <c r="I36" s="28" t="n">
        <f aca="false">'大字(外国人含む）世帯集計表'!J106</f>
        <v>535</v>
      </c>
      <c r="J36" s="29" t="n">
        <f aca="false">'大字(外国人含む）世帯集計表'!K106</f>
        <v>582</v>
      </c>
      <c r="K36" s="29" t="n">
        <f aca="false">'大字(外国人含む）世帯集計表'!L106</f>
        <v>633</v>
      </c>
      <c r="L36" s="30" t="n">
        <f aca="false">SUM(J36:K36)</f>
        <v>1215</v>
      </c>
      <c r="M36" s="26"/>
      <c r="N36" s="27" t="s">
        <v>105</v>
      </c>
      <c r="O36" s="28" t="n">
        <f aca="false">'大字(外国人含む）世帯集計表'!J184</f>
        <v>155</v>
      </c>
      <c r="P36" s="29" t="n">
        <f aca="false">'大字(外国人含む）世帯集計表'!K184</f>
        <v>194</v>
      </c>
      <c r="Q36" s="29" t="n">
        <f aca="false">'大字(外国人含む）世帯集計表'!L184</f>
        <v>232</v>
      </c>
      <c r="R36" s="30" t="n">
        <f aca="false">SUM(P36:Q36)</f>
        <v>426</v>
      </c>
    </row>
    <row r="37" customFormat="false" ht="12" hidden="false" customHeight="false" outlineLevel="0" collapsed="false">
      <c r="A37" s="26"/>
      <c r="B37" s="27" t="s">
        <v>106</v>
      </c>
      <c r="C37" s="28" t="n">
        <f aca="false">'大字(外国人含む）世帯集計表'!J31</f>
        <v>310</v>
      </c>
      <c r="D37" s="29" t="n">
        <f aca="false">'大字(外国人含む）世帯集計表'!K31</f>
        <v>429</v>
      </c>
      <c r="E37" s="29" t="n">
        <f aca="false">'大字(外国人含む）世帯集計表'!L31</f>
        <v>470</v>
      </c>
      <c r="F37" s="30" t="n">
        <f aca="false">SUM(D37:E37)</f>
        <v>899</v>
      </c>
      <c r="G37" s="26"/>
      <c r="H37" s="27" t="s">
        <v>107</v>
      </c>
      <c r="I37" s="28" t="n">
        <f aca="false">'大字(外国人含む）世帯集計表'!J107</f>
        <v>534</v>
      </c>
      <c r="J37" s="29" t="n">
        <f aca="false">'大字(外国人含む）世帯集計表'!K107</f>
        <v>567</v>
      </c>
      <c r="K37" s="29" t="n">
        <f aca="false">'大字(外国人含む）世帯集計表'!L107</f>
        <v>586</v>
      </c>
      <c r="L37" s="30" t="n">
        <f aca="false">SUM(J37:K37)</f>
        <v>1153</v>
      </c>
      <c r="M37" s="26"/>
      <c r="N37" s="27" t="s">
        <v>108</v>
      </c>
      <c r="O37" s="28" t="n">
        <f aca="false">'大字(外国人含む）世帯集計表'!J185</f>
        <v>275</v>
      </c>
      <c r="P37" s="29" t="n">
        <f aca="false">'大字(外国人含む）世帯集計表'!K185</f>
        <v>373</v>
      </c>
      <c r="Q37" s="29" t="n">
        <f aca="false">'大字(外国人含む）世帯集計表'!L185</f>
        <v>390</v>
      </c>
      <c r="R37" s="30" t="n">
        <f aca="false">SUM(P37:Q37)</f>
        <v>763</v>
      </c>
    </row>
    <row r="38" customFormat="false" ht="12" hidden="false" customHeight="false" outlineLevel="0" collapsed="false">
      <c r="A38" s="26"/>
      <c r="B38" s="27" t="s">
        <v>109</v>
      </c>
      <c r="C38" s="28" t="n">
        <f aca="false">'大字(外国人含む）世帯集計表'!J32</f>
        <v>549</v>
      </c>
      <c r="D38" s="29" t="n">
        <f aca="false">'大字(外国人含む）世帯集計表'!K32</f>
        <v>702</v>
      </c>
      <c r="E38" s="29" t="n">
        <f aca="false">'大字(外国人含む）世帯集計表'!L32</f>
        <v>720</v>
      </c>
      <c r="F38" s="30" t="n">
        <f aca="false">SUM(D38:E38)</f>
        <v>1422</v>
      </c>
      <c r="G38" s="26"/>
      <c r="H38" s="27" t="s">
        <v>110</v>
      </c>
      <c r="I38" s="28" t="n">
        <f aca="false">'大字(外国人含む）世帯集計表'!J108</f>
        <v>510</v>
      </c>
      <c r="J38" s="29" t="n">
        <f aca="false">'大字(外国人含む）世帯集計表'!K108</f>
        <v>582</v>
      </c>
      <c r="K38" s="29" t="n">
        <f aca="false">'大字(外国人含む）世帯集計表'!L108</f>
        <v>534</v>
      </c>
      <c r="L38" s="30" t="n">
        <f aca="false">SUM(J38:K38)</f>
        <v>1116</v>
      </c>
      <c r="M38" s="26"/>
      <c r="N38" s="27" t="s">
        <v>111</v>
      </c>
      <c r="O38" s="28" t="n">
        <f aca="false">'大字(外国人含む）世帯集計表'!J186</f>
        <v>104</v>
      </c>
      <c r="P38" s="29" t="n">
        <f aca="false">'大字(外国人含む）世帯集計表'!K186</f>
        <v>161</v>
      </c>
      <c r="Q38" s="29" t="n">
        <f aca="false">'大字(外国人含む）世帯集計表'!L186</f>
        <v>164</v>
      </c>
      <c r="R38" s="30" t="n">
        <f aca="false">SUM(P38:Q38)</f>
        <v>325</v>
      </c>
    </row>
    <row r="39" customFormat="false" ht="12" hidden="false" customHeight="false" outlineLevel="0" collapsed="false">
      <c r="A39" s="26"/>
      <c r="B39" s="27" t="s">
        <v>112</v>
      </c>
      <c r="C39" s="28" t="n">
        <f aca="false">'大字(外国人含む）世帯集計表'!J33</f>
        <v>152</v>
      </c>
      <c r="D39" s="29" t="n">
        <f aca="false">'大字(外国人含む）世帯集計表'!K33</f>
        <v>190</v>
      </c>
      <c r="E39" s="29" t="n">
        <f aca="false">'大字(外国人含む）世帯集計表'!L33</f>
        <v>198</v>
      </c>
      <c r="F39" s="30" t="n">
        <f aca="false">SUM(D39:E39)</f>
        <v>388</v>
      </c>
      <c r="G39" s="26"/>
      <c r="H39" s="27" t="s">
        <v>113</v>
      </c>
      <c r="I39" s="28" t="n">
        <f aca="false">'大字(外国人含む）世帯集計表'!J109</f>
        <v>638</v>
      </c>
      <c r="J39" s="29" t="n">
        <f aca="false">'大字(外国人含む）世帯集計表'!K109</f>
        <v>763</v>
      </c>
      <c r="K39" s="29" t="n">
        <f aca="false">'大字(外国人含む）世帯集計表'!L109</f>
        <v>762</v>
      </c>
      <c r="L39" s="30" t="n">
        <f aca="false">SUM(J39:K39)</f>
        <v>1525</v>
      </c>
      <c r="M39" s="26"/>
      <c r="N39" s="27" t="s">
        <v>114</v>
      </c>
      <c r="O39" s="28" t="n">
        <f aca="false">'大字(外国人含む）世帯集計表'!J187</f>
        <v>200</v>
      </c>
      <c r="P39" s="29" t="n">
        <f aca="false">'大字(外国人含む）世帯集計表'!K187</f>
        <v>268</v>
      </c>
      <c r="Q39" s="29" t="n">
        <f aca="false">'大字(外国人含む）世帯集計表'!L187</f>
        <v>278</v>
      </c>
      <c r="R39" s="30" t="n">
        <f aca="false">SUM(P39:Q39)</f>
        <v>546</v>
      </c>
    </row>
    <row r="40" customFormat="false" ht="12" hidden="false" customHeight="false" outlineLevel="0" collapsed="false">
      <c r="A40" s="49"/>
      <c r="B40" s="58" t="s">
        <v>115</v>
      </c>
      <c r="C40" s="28" t="n">
        <f aca="false">'大字(外国人含む）世帯集計表'!J34</f>
        <v>398</v>
      </c>
      <c r="D40" s="29" t="n">
        <f aca="false">'大字(外国人含む）世帯集計表'!K34</f>
        <v>521</v>
      </c>
      <c r="E40" s="29" t="n">
        <f aca="false">'大字(外国人含む）世帯集計表'!L34</f>
        <v>538</v>
      </c>
      <c r="F40" s="30" t="n">
        <f aca="false">SUM(D40:E40)</f>
        <v>1059</v>
      </c>
      <c r="G40" s="26"/>
      <c r="H40" s="27" t="s">
        <v>116</v>
      </c>
      <c r="I40" s="28" t="n">
        <f aca="false">'大字(外国人含む）世帯集計表'!J110</f>
        <v>245</v>
      </c>
      <c r="J40" s="29" t="n">
        <f aca="false">'大字(外国人含む）世帯集計表'!K110</f>
        <v>306</v>
      </c>
      <c r="K40" s="29" t="n">
        <f aca="false">'大字(外国人含む）世帯集計表'!L110</f>
        <v>318</v>
      </c>
      <c r="L40" s="30" t="n">
        <f aca="false">SUM(J40:K40)</f>
        <v>624</v>
      </c>
      <c r="M40" s="26"/>
      <c r="N40" s="27" t="s">
        <v>117</v>
      </c>
      <c r="O40" s="28" t="n">
        <f aca="false">'大字(外国人含む）世帯集計表'!J188</f>
        <v>127</v>
      </c>
      <c r="P40" s="29" t="n">
        <f aca="false">'大字(外国人含む）世帯集計表'!K188</f>
        <v>189</v>
      </c>
      <c r="Q40" s="29" t="n">
        <f aca="false">'大字(外国人含む）世帯集計表'!L188</f>
        <v>187</v>
      </c>
      <c r="R40" s="30" t="n">
        <f aca="false">SUM(P40:Q40)</f>
        <v>376</v>
      </c>
    </row>
    <row r="41" customFormat="false" ht="12" hidden="false" customHeight="false" outlineLevel="0" collapsed="false">
      <c r="A41" s="62" t="s">
        <v>118</v>
      </c>
      <c r="B41" s="60"/>
      <c r="C41" s="44" t="n">
        <f aca="false">SUM(C30:C40)</f>
        <v>3290</v>
      </c>
      <c r="D41" s="45" t="n">
        <f aca="false">SUM(D30:D40)</f>
        <v>4347</v>
      </c>
      <c r="E41" s="45" t="n">
        <f aca="false">SUM(E30:E40)</f>
        <v>4417</v>
      </c>
      <c r="F41" s="46" t="n">
        <f aca="false">SUM(D41:E41)</f>
        <v>8764</v>
      </c>
      <c r="G41" s="26"/>
      <c r="H41" s="27" t="s">
        <v>119</v>
      </c>
      <c r="I41" s="28" t="n">
        <f aca="false">'大字(外国人含む）世帯集計表'!J111</f>
        <v>3</v>
      </c>
      <c r="J41" s="29" t="n">
        <f aca="false">'大字(外国人含む）世帯集計表'!K111</f>
        <v>2</v>
      </c>
      <c r="K41" s="29" t="n">
        <f aca="false">'大字(外国人含む）世帯集計表'!L111</f>
        <v>3</v>
      </c>
      <c r="L41" s="30" t="n">
        <f aca="false">SUM(J41:K41)</f>
        <v>5</v>
      </c>
      <c r="M41" s="26"/>
      <c r="N41" s="27" t="s">
        <v>120</v>
      </c>
      <c r="O41" s="28" t="n">
        <f aca="false">'大字(外国人含む）世帯集計表'!J189</f>
        <v>61</v>
      </c>
      <c r="P41" s="29" t="n">
        <f aca="false">'大字(外国人含む）世帯集計表'!K189</f>
        <v>83</v>
      </c>
      <c r="Q41" s="29" t="n">
        <f aca="false">'大字(外国人含む）世帯集計表'!L189</f>
        <v>89</v>
      </c>
      <c r="R41" s="30" t="n">
        <f aca="false">SUM(P41:Q41)</f>
        <v>172</v>
      </c>
    </row>
    <row r="42" customFormat="false" ht="12" hidden="false" customHeight="false" outlineLevel="0" collapsed="false">
      <c r="A42" s="26"/>
      <c r="B42" s="27" t="s">
        <v>121</v>
      </c>
      <c r="C42" s="28" t="n">
        <f aca="false">'大字(外国人含む）世帯集計表'!J35</f>
        <v>299</v>
      </c>
      <c r="D42" s="29" t="n">
        <f aca="false">'大字(外国人含む）世帯集計表'!K35</f>
        <v>414</v>
      </c>
      <c r="E42" s="29" t="n">
        <f aca="false">'大字(外国人含む）世帯集計表'!L35</f>
        <v>384</v>
      </c>
      <c r="F42" s="30" t="n">
        <f aca="false">SUM(D42:E42)</f>
        <v>798</v>
      </c>
      <c r="G42" s="26"/>
      <c r="H42" s="27" t="s">
        <v>122</v>
      </c>
      <c r="I42" s="28" t="n">
        <f aca="false">'大字(外国人含む）世帯集計表'!J112</f>
        <v>307</v>
      </c>
      <c r="J42" s="29" t="n">
        <f aca="false">'大字(外国人含む）世帯集計表'!K112</f>
        <v>349</v>
      </c>
      <c r="K42" s="29" t="n">
        <f aca="false">'大字(外国人含む）世帯集計表'!L112</f>
        <v>380</v>
      </c>
      <c r="L42" s="30" t="n">
        <f aca="false">SUM(J42:K42)</f>
        <v>729</v>
      </c>
      <c r="M42" s="26"/>
      <c r="N42" s="27" t="s">
        <v>123</v>
      </c>
      <c r="O42" s="28" t="n">
        <f aca="false">'大字(外国人含む）世帯集計表'!J190</f>
        <v>129</v>
      </c>
      <c r="P42" s="29" t="n">
        <f aca="false">'大字(外国人含む）世帯集計表'!K190</f>
        <v>174</v>
      </c>
      <c r="Q42" s="29" t="n">
        <f aca="false">'大字(外国人含む）世帯集計表'!L190</f>
        <v>177</v>
      </c>
      <c r="R42" s="30" t="n">
        <f aca="false">SUM(P42:Q42)</f>
        <v>351</v>
      </c>
    </row>
    <row r="43" customFormat="false" ht="12" hidden="false" customHeight="false" outlineLevel="0" collapsed="false">
      <c r="A43" s="26"/>
      <c r="B43" s="27" t="s">
        <v>124</v>
      </c>
      <c r="C43" s="28" t="n">
        <f aca="false">'大字(外国人含む）世帯集計表'!J36</f>
        <v>361</v>
      </c>
      <c r="D43" s="29" t="n">
        <f aca="false">'大字(外国人含む）世帯集計表'!K36</f>
        <v>404</v>
      </c>
      <c r="E43" s="29" t="n">
        <f aca="false">'大字(外国人含む）世帯集計表'!L36</f>
        <v>392</v>
      </c>
      <c r="F43" s="30" t="n">
        <f aca="false">SUM(D43:E43)</f>
        <v>796</v>
      </c>
      <c r="G43" s="63"/>
      <c r="H43" s="27" t="s">
        <v>125</v>
      </c>
      <c r="I43" s="28" t="n">
        <f aca="false">'大字(外国人含む）世帯集計表'!J113</f>
        <v>381</v>
      </c>
      <c r="J43" s="29" t="n">
        <f aca="false">'大字(外国人含む）世帯集計表'!K113</f>
        <v>472</v>
      </c>
      <c r="K43" s="29" t="n">
        <f aca="false">'大字(外国人含む）世帯集計表'!L113</f>
        <v>483</v>
      </c>
      <c r="L43" s="30" t="n">
        <f aca="false">SUM(J43:K43)</f>
        <v>955</v>
      </c>
      <c r="M43" s="26"/>
      <c r="N43" s="27" t="s">
        <v>126</v>
      </c>
      <c r="O43" s="28" t="n">
        <f aca="false">'大字(外国人含む）世帯集計表'!J191</f>
        <v>174</v>
      </c>
      <c r="P43" s="29" t="n">
        <f aca="false">'大字(外国人含む）世帯集計表'!K191</f>
        <v>253</v>
      </c>
      <c r="Q43" s="29" t="n">
        <f aca="false">'大字(外国人含む）世帯集計表'!L191</f>
        <v>265</v>
      </c>
      <c r="R43" s="30" t="n">
        <f aca="false">SUM(P43:Q43)</f>
        <v>518</v>
      </c>
    </row>
    <row r="44" customFormat="false" ht="12" hidden="false" customHeight="false" outlineLevel="0" collapsed="false">
      <c r="A44" s="26"/>
      <c r="B44" s="27" t="s">
        <v>127</v>
      </c>
      <c r="C44" s="28" t="n">
        <f aca="false">'大字(外国人含む）世帯集計表'!J37</f>
        <v>36</v>
      </c>
      <c r="D44" s="29" t="n">
        <f aca="false">'大字(外国人含む）世帯集計表'!K37</f>
        <v>47</v>
      </c>
      <c r="E44" s="29" t="n">
        <f aca="false">'大字(外国人含む）世帯集計表'!L37</f>
        <v>57</v>
      </c>
      <c r="F44" s="30" t="n">
        <f aca="false">SUM(D44:E44)</f>
        <v>104</v>
      </c>
      <c r="G44" s="26"/>
      <c r="H44" s="27" t="s">
        <v>128</v>
      </c>
      <c r="I44" s="28" t="n">
        <f aca="false">'大字(外国人含む）世帯集計表'!J114</f>
        <v>141</v>
      </c>
      <c r="J44" s="29" t="n">
        <f aca="false">'大字(外国人含む）世帯集計表'!K114</f>
        <v>167</v>
      </c>
      <c r="K44" s="29" t="n">
        <f aca="false">'大字(外国人含む）世帯集計表'!L114</f>
        <v>175</v>
      </c>
      <c r="L44" s="30" t="n">
        <f aca="false">SUM(J44:K44)</f>
        <v>342</v>
      </c>
      <c r="M44" s="26"/>
      <c r="N44" s="27" t="s">
        <v>129</v>
      </c>
      <c r="O44" s="28" t="n">
        <f aca="false">'大字(外国人含む）世帯集計表'!J192</f>
        <v>221</v>
      </c>
      <c r="P44" s="29" t="n">
        <f aca="false">'大字(外国人含む）世帯集計表'!K192</f>
        <v>279</v>
      </c>
      <c r="Q44" s="29" t="n">
        <f aca="false">'大字(外国人含む）世帯集計表'!L192</f>
        <v>282</v>
      </c>
      <c r="R44" s="30" t="n">
        <f aca="false">SUM(P44:Q44)</f>
        <v>561</v>
      </c>
    </row>
    <row r="45" customFormat="false" ht="12" hidden="false" customHeight="false" outlineLevel="0" collapsed="false">
      <c r="A45" s="26"/>
      <c r="B45" s="27" t="s">
        <v>130</v>
      </c>
      <c r="C45" s="28" t="n">
        <f aca="false">'大字(外国人含む）世帯集計表'!J38</f>
        <v>289</v>
      </c>
      <c r="D45" s="29" t="n">
        <f aca="false">'大字(外国人含む）世帯集計表'!K38</f>
        <v>346</v>
      </c>
      <c r="E45" s="29" t="n">
        <f aca="false">'大字(外国人含む）世帯集計表'!L38</f>
        <v>384</v>
      </c>
      <c r="F45" s="30" t="n">
        <f aca="false">SUM(D45:E45)</f>
        <v>730</v>
      </c>
      <c r="G45" s="26"/>
      <c r="H45" s="27" t="s">
        <v>131</v>
      </c>
      <c r="I45" s="28" t="n">
        <f aca="false">'大字(外国人含む）世帯集計表'!J116</f>
        <v>244</v>
      </c>
      <c r="J45" s="29" t="n">
        <f aca="false">'大字(外国人含む）世帯集計表'!K116</f>
        <v>327</v>
      </c>
      <c r="K45" s="29" t="n">
        <f aca="false">'大字(外国人含む）世帯集計表'!L116</f>
        <v>324</v>
      </c>
      <c r="L45" s="30" t="n">
        <f aca="false">SUM(J45:K45)</f>
        <v>651</v>
      </c>
      <c r="M45" s="26"/>
      <c r="N45" s="27" t="s">
        <v>132</v>
      </c>
      <c r="O45" s="28" t="n">
        <f aca="false">'大字(外国人含む）世帯集計表'!J193</f>
        <v>36</v>
      </c>
      <c r="P45" s="29" t="n">
        <f aca="false">'大字(外国人含む）世帯集計表'!K193</f>
        <v>46</v>
      </c>
      <c r="Q45" s="29" t="n">
        <f aca="false">'大字(外国人含む）世帯集計表'!L193</f>
        <v>50</v>
      </c>
      <c r="R45" s="30" t="n">
        <f aca="false">SUM(P45:Q45)</f>
        <v>96</v>
      </c>
    </row>
    <row r="46" customFormat="false" ht="12" hidden="false" customHeight="false" outlineLevel="0" collapsed="false">
      <c r="A46" s="26"/>
      <c r="B46" s="27" t="s">
        <v>133</v>
      </c>
      <c r="C46" s="28" t="n">
        <f aca="false">'大字(外国人含む）世帯集計表'!J39</f>
        <v>217</v>
      </c>
      <c r="D46" s="29" t="n">
        <f aca="false">'大字(外国人含む）世帯集計表'!K39</f>
        <v>245</v>
      </c>
      <c r="E46" s="29" t="n">
        <f aca="false">'大字(外国人含む）世帯集計表'!L39</f>
        <v>284</v>
      </c>
      <c r="F46" s="30" t="n">
        <f aca="false">SUM(D46:E46)</f>
        <v>529</v>
      </c>
      <c r="G46" s="26"/>
      <c r="H46" s="27" t="s">
        <v>134</v>
      </c>
      <c r="I46" s="28" t="n">
        <f aca="false">'大字(外国人含む）世帯集計表'!J117</f>
        <v>468</v>
      </c>
      <c r="J46" s="29" t="n">
        <f aca="false">'大字(外国人含む）世帯集計表'!K117</f>
        <v>562</v>
      </c>
      <c r="K46" s="29" t="n">
        <f aca="false">'大字(外国人含む）世帯集計表'!L117</f>
        <v>563</v>
      </c>
      <c r="L46" s="30" t="n">
        <f aca="false">SUM(J46:K46)</f>
        <v>1125</v>
      </c>
      <c r="M46" s="26"/>
      <c r="N46" s="27" t="s">
        <v>135</v>
      </c>
      <c r="O46" s="28" t="n">
        <f aca="false">'大字(外国人含む）世帯集計表'!J196</f>
        <v>128</v>
      </c>
      <c r="P46" s="29" t="n">
        <f aca="false">'大字(外国人含む）世帯集計表'!K196</f>
        <v>177</v>
      </c>
      <c r="Q46" s="29" t="n">
        <f aca="false">'大字(外国人含む）世帯集計表'!L196</f>
        <v>173</v>
      </c>
      <c r="R46" s="30" t="n">
        <f aca="false">SUM(P46:Q46)</f>
        <v>350</v>
      </c>
    </row>
    <row r="47" customFormat="false" ht="12" hidden="false" customHeight="false" outlineLevel="0" collapsed="false">
      <c r="A47" s="26"/>
      <c r="B47" s="27" t="s">
        <v>136</v>
      </c>
      <c r="C47" s="28" t="n">
        <f aca="false">'大字(外国人含む）世帯集計表'!J40</f>
        <v>67</v>
      </c>
      <c r="D47" s="29" t="n">
        <f aca="false">'大字(外国人含む）世帯集計表'!K40</f>
        <v>74</v>
      </c>
      <c r="E47" s="29" t="n">
        <f aca="false">'大字(外国人含む）世帯集計表'!L40</f>
        <v>72</v>
      </c>
      <c r="F47" s="30" t="n">
        <f aca="false">SUM(D47:E47)</f>
        <v>146</v>
      </c>
      <c r="G47" s="26"/>
      <c r="H47" s="27" t="s">
        <v>137</v>
      </c>
      <c r="I47" s="28" t="n">
        <f aca="false">'大字(外国人含む）世帯集計表'!J118</f>
        <v>366</v>
      </c>
      <c r="J47" s="29" t="n">
        <f aca="false">'大字(外国人含む）世帯集計表'!K118</f>
        <v>462</v>
      </c>
      <c r="K47" s="29" t="n">
        <f aca="false">'大字(外国人含む）世帯集計表'!L118</f>
        <v>483</v>
      </c>
      <c r="L47" s="30" t="n">
        <f aca="false">SUM(J47:K47)</f>
        <v>945</v>
      </c>
      <c r="M47" s="26"/>
      <c r="N47" s="27" t="s">
        <v>138</v>
      </c>
      <c r="O47" s="28" t="n">
        <f aca="false">'大字(外国人含む）世帯集計表'!J197</f>
        <v>155</v>
      </c>
      <c r="P47" s="29" t="n">
        <f aca="false">'大字(外国人含む）世帯集計表'!K197</f>
        <v>243</v>
      </c>
      <c r="Q47" s="29" t="n">
        <f aca="false">'大字(外国人含む）世帯集計表'!L197</f>
        <v>214</v>
      </c>
      <c r="R47" s="30" t="n">
        <f aca="false">SUM(P47:Q47)</f>
        <v>457</v>
      </c>
    </row>
    <row r="48" customFormat="false" ht="12" hidden="false" customHeight="false" outlineLevel="0" collapsed="false">
      <c r="A48" s="26"/>
      <c r="B48" s="27" t="s">
        <v>139</v>
      </c>
      <c r="C48" s="28" t="n">
        <f aca="false">'大字(外国人含む）世帯集計表'!J41</f>
        <v>31</v>
      </c>
      <c r="D48" s="29" t="n">
        <f aca="false">'大字(外国人含む）世帯集計表'!K41</f>
        <v>28</v>
      </c>
      <c r="E48" s="29" t="n">
        <f aca="false">'大字(外国人含む）世帯集計表'!L41</f>
        <v>32</v>
      </c>
      <c r="F48" s="30" t="n">
        <f aca="false">SUM(D48:E48)</f>
        <v>60</v>
      </c>
      <c r="G48" s="26"/>
      <c r="H48" s="27" t="s">
        <v>140</v>
      </c>
      <c r="I48" s="28" t="n">
        <f aca="false">'大字(外国人含む）世帯集計表'!J119</f>
        <v>16</v>
      </c>
      <c r="J48" s="29" t="n">
        <f aca="false">'大字(外国人含む）世帯集計表'!K119</f>
        <v>12</v>
      </c>
      <c r="K48" s="29" t="n">
        <f aca="false">'大字(外国人含む）世帯集計表'!L119</f>
        <v>17</v>
      </c>
      <c r="L48" s="30" t="n">
        <f aca="false">SUM(J48:K48)</f>
        <v>29</v>
      </c>
      <c r="M48" s="26"/>
      <c r="N48" s="27" t="s">
        <v>141</v>
      </c>
      <c r="O48" s="28" t="n">
        <f aca="false">'大字(外国人含む）世帯集計表'!J198</f>
        <v>167</v>
      </c>
      <c r="P48" s="29" t="n">
        <f aca="false">'大字(外国人含む）世帯集計表'!K198</f>
        <v>239</v>
      </c>
      <c r="Q48" s="29" t="n">
        <f aca="false">'大字(外国人含む）世帯集計表'!L198</f>
        <v>271</v>
      </c>
      <c r="R48" s="30" t="n">
        <f aca="false">SUM(P48:Q48)</f>
        <v>510</v>
      </c>
    </row>
    <row r="49" customFormat="false" ht="12" hidden="false" customHeight="false" outlineLevel="0" collapsed="false">
      <c r="A49" s="26"/>
      <c r="B49" s="27" t="s">
        <v>142</v>
      </c>
      <c r="C49" s="28" t="n">
        <f aca="false">'大字(外国人含む）世帯集計表'!J42</f>
        <v>148</v>
      </c>
      <c r="D49" s="29" t="n">
        <f aca="false">'大字(外国人含む）世帯集計表'!K42</f>
        <v>182</v>
      </c>
      <c r="E49" s="29" t="n">
        <f aca="false">'大字(外国人含む）世帯集計表'!L42</f>
        <v>206</v>
      </c>
      <c r="F49" s="30" t="n">
        <f aca="false">SUM(D49:E49)</f>
        <v>388</v>
      </c>
      <c r="G49" s="26"/>
      <c r="H49" s="27" t="s">
        <v>143</v>
      </c>
      <c r="I49" s="28" t="n">
        <f aca="false">'大字(外国人含む）世帯集計表'!J120</f>
        <v>49</v>
      </c>
      <c r="J49" s="29" t="n">
        <f aca="false">'大字(外国人含む）世帯集計表'!K120</f>
        <v>56</v>
      </c>
      <c r="K49" s="29" t="n">
        <f aca="false">'大字(外国人含む）世帯集計表'!L120</f>
        <v>77</v>
      </c>
      <c r="L49" s="30" t="n">
        <f aca="false">SUM(J49:K49)</f>
        <v>133</v>
      </c>
      <c r="M49" s="49"/>
      <c r="N49" s="50" t="s">
        <v>144</v>
      </c>
      <c r="O49" s="28" t="n">
        <f aca="false">'大字(外国人含む）世帯集計表'!J199</f>
        <v>58</v>
      </c>
      <c r="P49" s="29" t="n">
        <f aca="false">'大字(外国人含む）世帯集計表'!K199</f>
        <v>67</v>
      </c>
      <c r="Q49" s="29" t="n">
        <f aca="false">'大字(外国人含む）世帯集計表'!L199</f>
        <v>78</v>
      </c>
      <c r="R49" s="30" t="n">
        <f aca="false">SUM(P49:Q49)</f>
        <v>145</v>
      </c>
    </row>
    <row r="50" customFormat="false" ht="12" hidden="false" customHeight="false" outlineLevel="0" collapsed="false">
      <c r="A50" s="26"/>
      <c r="B50" s="27" t="s">
        <v>145</v>
      </c>
      <c r="C50" s="28" t="n">
        <f aca="false">'大字(外国人含む）世帯集計表'!J43</f>
        <v>62</v>
      </c>
      <c r="D50" s="29" t="n">
        <f aca="false">'大字(外国人含む）世帯集計表'!K43</f>
        <v>77</v>
      </c>
      <c r="E50" s="29" t="n">
        <f aca="false">'大字(外国人含む）世帯集計表'!L43</f>
        <v>79</v>
      </c>
      <c r="F50" s="30" t="n">
        <f aca="false">SUM(D50:E50)</f>
        <v>156</v>
      </c>
      <c r="G50" s="26"/>
      <c r="H50" s="27" t="s">
        <v>146</v>
      </c>
      <c r="I50" s="28" t="n">
        <f aca="false">'大字(外国人含む）世帯集計表'!J121</f>
        <v>451</v>
      </c>
      <c r="J50" s="29" t="n">
        <f aca="false">'大字(外国人含む）世帯集計表'!K121</f>
        <v>554</v>
      </c>
      <c r="K50" s="29" t="n">
        <f aca="false">'大字(外国人含む）世帯集計表'!L121</f>
        <v>585</v>
      </c>
      <c r="L50" s="30" t="n">
        <f aca="false">SUM(J50:K50)</f>
        <v>1139</v>
      </c>
      <c r="M50" s="42" t="s">
        <v>147</v>
      </c>
      <c r="N50" s="43"/>
      <c r="O50" s="64" t="n">
        <f aca="false">SUM(O35:O49)</f>
        <v>3118</v>
      </c>
      <c r="P50" s="52" t="n">
        <f aca="false">SUM(P35:P49)</f>
        <v>4121</v>
      </c>
      <c r="Q50" s="65" t="n">
        <f aca="false">SUM(Q35:Q49)</f>
        <v>4281</v>
      </c>
      <c r="R50" s="55" t="n">
        <f aca="false">SUM(P50:Q50)</f>
        <v>8402</v>
      </c>
    </row>
    <row r="51" customFormat="false" ht="12" hidden="false" customHeight="false" outlineLevel="0" collapsed="false">
      <c r="A51" s="26"/>
      <c r="B51" s="27" t="s">
        <v>148</v>
      </c>
      <c r="C51" s="28" t="n">
        <f aca="false">'大字(外国人含む）世帯集計表'!J44</f>
        <v>92</v>
      </c>
      <c r="D51" s="29" t="n">
        <f aca="false">'大字(外国人含む）世帯集計表'!K44</f>
        <v>131</v>
      </c>
      <c r="E51" s="29" t="n">
        <f aca="false">'大字(外国人含む）世帯集計表'!L44</f>
        <v>115</v>
      </c>
      <c r="F51" s="30" t="n">
        <f aca="false">SUM(D51:E51)</f>
        <v>246</v>
      </c>
      <c r="G51" s="26"/>
      <c r="H51" s="27" t="s">
        <v>149</v>
      </c>
      <c r="I51" s="28" t="n">
        <f aca="false">'大字(外国人含む）世帯集計表'!J122</f>
        <v>292</v>
      </c>
      <c r="J51" s="29" t="n">
        <f aca="false">'大字(外国人含む）世帯集計表'!K122</f>
        <v>352</v>
      </c>
      <c r="K51" s="29" t="n">
        <f aca="false">'大字(外国人含む）世帯集計表'!L122</f>
        <v>397</v>
      </c>
      <c r="L51" s="30" t="n">
        <f aca="false">SUM(J51:K51)</f>
        <v>749</v>
      </c>
      <c r="M51" s="49"/>
      <c r="N51" s="50" t="s">
        <v>150</v>
      </c>
      <c r="O51" s="66" t="n">
        <f aca="false">'大字(外国人含む）世帯集計表'!J200</f>
        <v>1003</v>
      </c>
      <c r="P51" s="67" t="n">
        <f aca="false">'大字(外国人含む）世帯集計表'!K200</f>
        <v>1252</v>
      </c>
      <c r="Q51" s="68" t="n">
        <f aca="false">'大字(外国人含む）世帯集計表'!L200</f>
        <v>1251</v>
      </c>
      <c r="R51" s="30" t="n">
        <f aca="false">SUM(P51,Q51)</f>
        <v>2503</v>
      </c>
    </row>
    <row r="52" customFormat="false" ht="12" hidden="false" customHeight="false" outlineLevel="0" collapsed="false">
      <c r="A52" s="26"/>
      <c r="B52" s="27" t="s">
        <v>151</v>
      </c>
      <c r="C52" s="28" t="n">
        <f aca="false">'大字(外国人含む）世帯集計表'!J45</f>
        <v>104</v>
      </c>
      <c r="D52" s="29" t="n">
        <f aca="false">'大字(外国人含む）世帯集計表'!K45</f>
        <v>120</v>
      </c>
      <c r="E52" s="29" t="n">
        <f aca="false">'大字(外国人含む）世帯集計表'!L45</f>
        <v>159</v>
      </c>
      <c r="F52" s="30" t="n">
        <f aca="false">SUM(D52:E52)</f>
        <v>279</v>
      </c>
      <c r="G52" s="26"/>
      <c r="H52" s="27" t="s">
        <v>152</v>
      </c>
      <c r="I52" s="28" t="n">
        <f aca="false">'大字(外国人含む）世帯集計表'!J123</f>
        <v>196</v>
      </c>
      <c r="J52" s="29" t="n">
        <f aca="false">'大字(外国人含む）世帯集計表'!K123</f>
        <v>242</v>
      </c>
      <c r="K52" s="29" t="n">
        <f aca="false">'大字(外国人含む）世帯集計表'!L123</f>
        <v>229</v>
      </c>
      <c r="L52" s="30" t="n">
        <f aca="false">SUM(J52:K52)</f>
        <v>471</v>
      </c>
      <c r="M52" s="49"/>
      <c r="N52" s="50" t="s">
        <v>153</v>
      </c>
      <c r="O52" s="66" t="n">
        <f aca="false">'大字(外国人含む）世帯集計表'!J201</f>
        <v>1125</v>
      </c>
      <c r="P52" s="67" t="n">
        <f aca="false">'大字(外国人含む）世帯集計表'!K201</f>
        <v>1410</v>
      </c>
      <c r="Q52" s="68" t="n">
        <f aca="false">'大字(外国人含む）世帯集計表'!L201</f>
        <v>1554</v>
      </c>
      <c r="R52" s="30" t="n">
        <f aca="false">SUM(P52,Q52)</f>
        <v>2964</v>
      </c>
    </row>
    <row r="53" customFormat="false" ht="12" hidden="false" customHeight="false" outlineLevel="0" collapsed="false">
      <c r="A53" s="26"/>
      <c r="B53" s="27" t="s">
        <v>154</v>
      </c>
      <c r="C53" s="28" t="n">
        <f aca="false">'大字(外国人含む）世帯集計表'!J46</f>
        <v>44</v>
      </c>
      <c r="D53" s="29" t="n">
        <f aca="false">'大字(外国人含む）世帯集計表'!K46</f>
        <v>62</v>
      </c>
      <c r="E53" s="29" t="n">
        <f aca="false">'大字(外国人含む）世帯集計表'!L46</f>
        <v>66</v>
      </c>
      <c r="F53" s="30" t="n">
        <f aca="false">SUM(D53:E53)</f>
        <v>128</v>
      </c>
      <c r="G53" s="26"/>
      <c r="H53" s="27" t="s">
        <v>155</v>
      </c>
      <c r="I53" s="28" t="n">
        <f aca="false">'大字(外国人含む）世帯集計表'!J124</f>
        <v>128</v>
      </c>
      <c r="J53" s="29" t="n">
        <f aca="false">'大字(外国人含む）世帯集計表'!K124</f>
        <v>152</v>
      </c>
      <c r="K53" s="29" t="n">
        <f aca="false">'大字(外国人含む）世帯集計表'!L124</f>
        <v>169</v>
      </c>
      <c r="L53" s="30" t="n">
        <f aca="false">SUM(J53:K53)</f>
        <v>321</v>
      </c>
      <c r="M53" s="49"/>
      <c r="N53" s="50" t="s">
        <v>156</v>
      </c>
      <c r="O53" s="66" t="n">
        <f aca="false">'大字(外国人含む）世帯集計表'!J202</f>
        <v>1077</v>
      </c>
      <c r="P53" s="67" t="n">
        <f aca="false">'大字(外国人含む）世帯集計表'!K202</f>
        <v>1360</v>
      </c>
      <c r="Q53" s="68" t="n">
        <f aca="false">'大字(外国人含む）世帯集計表'!L202</f>
        <v>1442</v>
      </c>
      <c r="R53" s="30" t="n">
        <f aca="false">SUM(P53,Q53)</f>
        <v>2802</v>
      </c>
    </row>
    <row r="54" customFormat="false" ht="12" hidden="false" customHeight="false" outlineLevel="0" collapsed="false">
      <c r="A54" s="26"/>
      <c r="B54" s="27" t="s">
        <v>157</v>
      </c>
      <c r="C54" s="28" t="n">
        <f aca="false">'大字(外国人含む）世帯集計表'!J47</f>
        <v>2</v>
      </c>
      <c r="D54" s="29" t="n">
        <f aca="false">'大字(外国人含む）世帯集計表'!K47</f>
        <v>2</v>
      </c>
      <c r="E54" s="29" t="n">
        <f aca="false">'大字(外国人含む）世帯集計表'!L47</f>
        <v>1</v>
      </c>
      <c r="F54" s="30" t="n">
        <f aca="false">SUM(D54:E54)</f>
        <v>3</v>
      </c>
      <c r="G54" s="26"/>
      <c r="H54" s="27" t="s">
        <v>158</v>
      </c>
      <c r="I54" s="28" t="n">
        <f aca="false">'大字(外国人含む）世帯集計表'!J125</f>
        <v>335</v>
      </c>
      <c r="J54" s="29" t="n">
        <f aca="false">'大字(外国人含む）世帯集計表'!K125</f>
        <v>362</v>
      </c>
      <c r="K54" s="29" t="n">
        <f aca="false">'大字(外国人含む）世帯集計表'!L125</f>
        <v>420</v>
      </c>
      <c r="L54" s="30" t="n">
        <f aca="false">SUM(J54:K54)</f>
        <v>782</v>
      </c>
      <c r="M54" s="49"/>
      <c r="N54" s="50" t="s">
        <v>159</v>
      </c>
      <c r="O54" s="66" t="n">
        <f aca="false">'大字(外国人含む）世帯集計表'!J203</f>
        <v>80</v>
      </c>
      <c r="P54" s="67" t="n">
        <f aca="false">'大字(外国人含む）世帯集計表'!K203</f>
        <v>121</v>
      </c>
      <c r="Q54" s="68" t="n">
        <f aca="false">'大字(外国人含む）世帯集計表'!L203</f>
        <v>112</v>
      </c>
      <c r="R54" s="30" t="n">
        <f aca="false">SUM(P54,Q54)</f>
        <v>233</v>
      </c>
    </row>
    <row r="55" customFormat="false" ht="12" hidden="false" customHeight="false" outlineLevel="0" collapsed="false">
      <c r="A55" s="26"/>
      <c r="B55" s="27" t="s">
        <v>160</v>
      </c>
      <c r="C55" s="28" t="n">
        <f aca="false">'大字(外国人含む）世帯集計表'!J48</f>
        <v>290</v>
      </c>
      <c r="D55" s="29" t="n">
        <f aca="false">'大字(外国人含む）世帯集計表'!K48</f>
        <v>309</v>
      </c>
      <c r="E55" s="29" t="n">
        <f aca="false">'大字(外国人含む）世帯集計表'!L48</f>
        <v>366</v>
      </c>
      <c r="F55" s="30" t="n">
        <f aca="false">SUM(D55:E55)</f>
        <v>675</v>
      </c>
      <c r="G55" s="26"/>
      <c r="H55" s="27" t="s">
        <v>161</v>
      </c>
      <c r="I55" s="28" t="n">
        <f aca="false">'大字(外国人含む）世帯集計表'!J126</f>
        <v>296</v>
      </c>
      <c r="J55" s="29" t="n">
        <f aca="false">'大字(外国人含む）世帯集計表'!K126</f>
        <v>318</v>
      </c>
      <c r="K55" s="29" t="n">
        <f aca="false">'大字(外国人含む）世帯集計表'!L126</f>
        <v>341</v>
      </c>
      <c r="L55" s="30" t="n">
        <f aca="false">SUM(J55:K55)</f>
        <v>659</v>
      </c>
      <c r="M55" s="49"/>
      <c r="N55" s="50" t="s">
        <v>162</v>
      </c>
      <c r="O55" s="66" t="n">
        <f aca="false">'大字(外国人含む）世帯集計表'!J204</f>
        <v>35</v>
      </c>
      <c r="P55" s="67" t="n">
        <f aca="false">'大字(外国人含む）世帯集計表'!K204</f>
        <v>46</v>
      </c>
      <c r="Q55" s="68" t="n">
        <f aca="false">'大字(外国人含む）世帯集計表'!L204</f>
        <v>50</v>
      </c>
      <c r="R55" s="30" t="n">
        <f aca="false">SUM(P55,Q55)</f>
        <v>96</v>
      </c>
    </row>
    <row r="56" customFormat="false" ht="12" hidden="false" customHeight="false" outlineLevel="0" collapsed="false">
      <c r="A56" s="26"/>
      <c r="B56" s="27" t="s">
        <v>163</v>
      </c>
      <c r="C56" s="28" t="n">
        <f aca="false">'大字(外国人含む）世帯集計表'!J49</f>
        <v>125</v>
      </c>
      <c r="D56" s="29" t="n">
        <f aca="false">'大字(外国人含む）世帯集計表'!K49</f>
        <v>153</v>
      </c>
      <c r="E56" s="29" t="n">
        <f aca="false">'大字(外国人含む）世帯集計表'!L49</f>
        <v>170</v>
      </c>
      <c r="F56" s="30" t="n">
        <f aca="false">SUM(D56:E56)</f>
        <v>323</v>
      </c>
      <c r="G56" s="26"/>
      <c r="H56" s="27" t="s">
        <v>164</v>
      </c>
      <c r="I56" s="28" t="n">
        <f aca="false">'大字(外国人含む）世帯集計表'!J127</f>
        <v>196</v>
      </c>
      <c r="J56" s="29" t="n">
        <f aca="false">'大字(外国人含む）世帯集計表'!K127</f>
        <v>245</v>
      </c>
      <c r="K56" s="29" t="n">
        <f aca="false">'大字(外国人含む）世帯集計表'!L127</f>
        <v>279</v>
      </c>
      <c r="L56" s="30" t="n">
        <f aca="false">SUM(J56:K56)</f>
        <v>524</v>
      </c>
      <c r="M56" s="49"/>
      <c r="N56" s="50" t="s">
        <v>165</v>
      </c>
      <c r="O56" s="66" t="n">
        <f aca="false">'大字(外国人含む）世帯集計表'!J205</f>
        <v>201</v>
      </c>
      <c r="P56" s="67" t="n">
        <f aca="false">'大字(外国人含む）世帯集計表'!K205</f>
        <v>263</v>
      </c>
      <c r="Q56" s="68" t="n">
        <f aca="false">'大字(外国人含む）世帯集計表'!L205</f>
        <v>270</v>
      </c>
      <c r="R56" s="30" t="n">
        <f aca="false">SUM(P56,Q56)</f>
        <v>533</v>
      </c>
    </row>
    <row r="57" customFormat="false" ht="12" hidden="false" customHeight="false" outlineLevel="0" collapsed="false">
      <c r="A57" s="26"/>
      <c r="B57" s="27" t="s">
        <v>166</v>
      </c>
      <c r="C57" s="28" t="n">
        <f aca="false">'大字(外国人含む）世帯集計表'!J51</f>
        <v>129</v>
      </c>
      <c r="D57" s="29" t="n">
        <f aca="false">'大字(外国人含む）世帯集計表'!K51</f>
        <v>157</v>
      </c>
      <c r="E57" s="29" t="n">
        <f aca="false">'大字(外国人含む）世帯集計表'!L51</f>
        <v>157</v>
      </c>
      <c r="F57" s="30" t="n">
        <f aca="false">SUM(D57:E57)</f>
        <v>314</v>
      </c>
      <c r="G57" s="26"/>
      <c r="H57" s="27" t="s">
        <v>167</v>
      </c>
      <c r="I57" s="28" t="n">
        <f aca="false">'大字(外国人含む）世帯集計表'!J129</f>
        <v>191</v>
      </c>
      <c r="J57" s="29" t="n">
        <f aca="false">'大字(外国人含む）世帯集計表'!K129</f>
        <v>199</v>
      </c>
      <c r="K57" s="29" t="n">
        <f aca="false">'大字(外国人含む）世帯集計表'!L129</f>
        <v>178</v>
      </c>
      <c r="L57" s="30" t="n">
        <f aca="false">SUM(J57:K57)</f>
        <v>377</v>
      </c>
      <c r="M57" s="49"/>
      <c r="N57" s="50" t="s">
        <v>168</v>
      </c>
      <c r="O57" s="66" t="n">
        <f aca="false">'大字(外国人含む）世帯集計表'!J206</f>
        <v>139</v>
      </c>
      <c r="P57" s="67" t="n">
        <f aca="false">'大字(外国人含む）世帯集計表'!K206</f>
        <v>197</v>
      </c>
      <c r="Q57" s="68" t="n">
        <f aca="false">'大字(外国人含む）世帯集計表'!L206</f>
        <v>208</v>
      </c>
      <c r="R57" s="30" t="n">
        <f aca="false">SUM(P57,Q57)</f>
        <v>405</v>
      </c>
    </row>
    <row r="58" customFormat="false" ht="12" hidden="false" customHeight="false" outlineLevel="0" collapsed="false">
      <c r="A58" s="26"/>
      <c r="B58" s="27" t="s">
        <v>169</v>
      </c>
      <c r="C58" s="28" t="n">
        <f aca="false">'大字(外国人含む）世帯集計表'!J52</f>
        <v>240</v>
      </c>
      <c r="D58" s="29" t="n">
        <f aca="false">'大字(外国人含む）世帯集計表'!K52</f>
        <v>326</v>
      </c>
      <c r="E58" s="29" t="n">
        <f aca="false">'大字(外国人含む）世帯集計表'!L52</f>
        <v>348</v>
      </c>
      <c r="F58" s="30" t="n">
        <f aca="false">SUM(D58:E58)</f>
        <v>674</v>
      </c>
      <c r="G58" s="26"/>
      <c r="H58" s="27" t="s">
        <v>170</v>
      </c>
      <c r="I58" s="28" t="n">
        <f aca="false">'大字(外国人含む）世帯集計表'!J130</f>
        <v>105</v>
      </c>
      <c r="J58" s="29" t="n">
        <f aca="false">'大字(外国人含む）世帯集計表'!K130</f>
        <v>134</v>
      </c>
      <c r="K58" s="29" t="n">
        <f aca="false">'大字(外国人含む）世帯集計表'!L130</f>
        <v>138</v>
      </c>
      <c r="L58" s="30" t="n">
        <f aca="false">SUM(J58:K58)</f>
        <v>272</v>
      </c>
      <c r="M58" s="49"/>
      <c r="N58" s="50" t="s">
        <v>171</v>
      </c>
      <c r="O58" s="66" t="n">
        <f aca="false">'大字(外国人含む）世帯集計表'!J207</f>
        <v>102</v>
      </c>
      <c r="P58" s="67" t="n">
        <f aca="false">'大字(外国人含む）世帯集計表'!K207</f>
        <v>135</v>
      </c>
      <c r="Q58" s="68" t="n">
        <f aca="false">'大字(外国人含む）世帯集計表'!L207</f>
        <v>134</v>
      </c>
      <c r="R58" s="30" t="n">
        <f aca="false">SUM(P58,Q58)</f>
        <v>269</v>
      </c>
    </row>
    <row r="59" customFormat="false" ht="12" hidden="false" customHeight="false" outlineLevel="0" collapsed="false">
      <c r="A59" s="26"/>
      <c r="B59" s="27" t="s">
        <v>172</v>
      </c>
      <c r="C59" s="28" t="n">
        <f aca="false">'大字(外国人含む）世帯集計表'!J53</f>
        <v>212</v>
      </c>
      <c r="D59" s="29" t="n">
        <f aca="false">'大字(外国人含む）世帯集計表'!K53</f>
        <v>257</v>
      </c>
      <c r="E59" s="29" t="n">
        <f aca="false">'大字(外国人含む）世帯集計表'!L53</f>
        <v>268</v>
      </c>
      <c r="F59" s="30" t="n">
        <f aca="false">SUM(D59:E59)</f>
        <v>525</v>
      </c>
      <c r="G59" s="26"/>
      <c r="H59" s="27" t="s">
        <v>173</v>
      </c>
      <c r="I59" s="28" t="n">
        <f aca="false">'大字(外国人含む）世帯集計表'!J131</f>
        <v>166</v>
      </c>
      <c r="J59" s="29" t="n">
        <f aca="false">'大字(外国人含む）世帯集計表'!K131</f>
        <v>172</v>
      </c>
      <c r="K59" s="29" t="n">
        <f aca="false">'大字(外国人含む）世帯集計表'!L131</f>
        <v>195</v>
      </c>
      <c r="L59" s="30" t="n">
        <f aca="false">SUM(J59:K59)</f>
        <v>367</v>
      </c>
      <c r="M59" s="49"/>
      <c r="N59" s="50" t="s">
        <v>174</v>
      </c>
      <c r="O59" s="66" t="n">
        <f aca="false">'大字(外国人含む）世帯集計表'!J208</f>
        <v>118</v>
      </c>
      <c r="P59" s="67" t="n">
        <f aca="false">'大字(外国人含む）世帯集計表'!K208</f>
        <v>155</v>
      </c>
      <c r="Q59" s="68" t="n">
        <f aca="false">'大字(外国人含む）世帯集計表'!L208</f>
        <v>165</v>
      </c>
      <c r="R59" s="30" t="n">
        <f aca="false">SUM(P59,Q59)</f>
        <v>320</v>
      </c>
    </row>
    <row r="60" customFormat="false" ht="12" hidden="false" customHeight="false" outlineLevel="0" collapsed="false">
      <c r="A60" s="49"/>
      <c r="B60" s="58" t="s">
        <v>175</v>
      </c>
      <c r="C60" s="28" t="n">
        <f aca="false">'大字(外国人含む）世帯集計表'!J54</f>
        <v>1158</v>
      </c>
      <c r="D60" s="29" t="n">
        <f aca="false">'大字(外国人含む）世帯集計表'!K54</f>
        <v>1450</v>
      </c>
      <c r="E60" s="29" t="n">
        <f aca="false">'大字(外国人含む）世帯集計表'!L54</f>
        <v>1477</v>
      </c>
      <c r="F60" s="30" t="n">
        <f aca="false">SUM(D60:E60)</f>
        <v>2927</v>
      </c>
      <c r="G60" s="26"/>
      <c r="H60" s="27" t="s">
        <v>176</v>
      </c>
      <c r="I60" s="28" t="n">
        <f aca="false">'大字(外国人含む）世帯集計表'!J132</f>
        <v>214</v>
      </c>
      <c r="J60" s="29" t="n">
        <f aca="false">'大字(外国人含む）世帯集計表'!K132</f>
        <v>252</v>
      </c>
      <c r="K60" s="29" t="n">
        <f aca="false">'大字(外国人含む）世帯集計表'!L132</f>
        <v>253</v>
      </c>
      <c r="L60" s="30" t="n">
        <f aca="false">SUM(J60:K60)</f>
        <v>505</v>
      </c>
      <c r="M60" s="49"/>
      <c r="N60" s="50" t="s">
        <v>177</v>
      </c>
      <c r="O60" s="66" t="n">
        <f aca="false">'大字(外国人含む）世帯集計表'!J209</f>
        <v>17</v>
      </c>
      <c r="P60" s="67" t="n">
        <f aca="false">'大字(外国人含む）世帯集計表'!K209</f>
        <v>19</v>
      </c>
      <c r="Q60" s="68" t="n">
        <f aca="false">'大字(外国人含む）世帯集計表'!L209</f>
        <v>15</v>
      </c>
      <c r="R60" s="30" t="n">
        <f aca="false">SUM(P60,Q60)</f>
        <v>34</v>
      </c>
    </row>
    <row r="61" customFormat="false" ht="12" hidden="false" customHeight="false" outlineLevel="0" collapsed="false">
      <c r="A61" s="42" t="s">
        <v>178</v>
      </c>
      <c r="B61" s="60"/>
      <c r="C61" s="44" t="n">
        <f aca="false">SUM(C42:C60)</f>
        <v>3906</v>
      </c>
      <c r="D61" s="45" t="n">
        <f aca="false">SUM(D42:D60)</f>
        <v>4784</v>
      </c>
      <c r="E61" s="45" t="n">
        <f aca="false">SUM(E42:E60)</f>
        <v>5017</v>
      </c>
      <c r="F61" s="46" t="n">
        <f aca="false">SUM(D61:E61)</f>
        <v>9801</v>
      </c>
      <c r="G61" s="26"/>
      <c r="H61" s="27" t="s">
        <v>179</v>
      </c>
      <c r="I61" s="28" t="n">
        <f aca="false">'大字(外国人含む）世帯集計表'!J133</f>
        <v>304</v>
      </c>
      <c r="J61" s="29" t="n">
        <f aca="false">'大字(外国人含む）世帯集計表'!K133</f>
        <v>313</v>
      </c>
      <c r="K61" s="29" t="n">
        <f aca="false">'大字(外国人含む）世帯集計表'!L133</f>
        <v>356</v>
      </c>
      <c r="L61" s="30" t="n">
        <f aca="false">SUM(J61:K61)</f>
        <v>669</v>
      </c>
      <c r="M61" s="49"/>
      <c r="N61" s="50" t="s">
        <v>180</v>
      </c>
      <c r="O61" s="66" t="n">
        <f aca="false">'大字(外国人含む）世帯集計表'!J210</f>
        <v>108</v>
      </c>
      <c r="P61" s="67" t="n">
        <f aca="false">'大字(外国人含む）世帯集計表'!K210</f>
        <v>177</v>
      </c>
      <c r="Q61" s="68" t="n">
        <f aca="false">'大字(外国人含む）世帯集計表'!L210</f>
        <v>177</v>
      </c>
      <c r="R61" s="30" t="n">
        <f aca="false">SUM(P61,Q61)</f>
        <v>354</v>
      </c>
    </row>
    <row r="62" customFormat="false" ht="12" hidden="false" customHeight="false" outlineLevel="0" collapsed="false">
      <c r="A62" s="26"/>
      <c r="B62" s="27" t="s">
        <v>181</v>
      </c>
      <c r="C62" s="28" t="n">
        <f aca="false">'大字(外国人含む）世帯集計表'!J55</f>
        <v>4</v>
      </c>
      <c r="D62" s="69" t="n">
        <f aca="false">'大字(外国人含む）世帯集計表'!K55</f>
        <v>4</v>
      </c>
      <c r="E62" s="29" t="n">
        <f aca="false">'大字(外国人含む）世帯集計表'!L55</f>
        <v>4</v>
      </c>
      <c r="F62" s="30" t="n">
        <f aca="false">SUM(D62,E62)</f>
        <v>8</v>
      </c>
      <c r="G62" s="26"/>
      <c r="H62" s="27" t="s">
        <v>182</v>
      </c>
      <c r="I62" s="28" t="n">
        <f aca="false">'大字(外国人含む）世帯集計表'!J134</f>
        <v>202</v>
      </c>
      <c r="J62" s="29" t="n">
        <f aca="false">'大字(外国人含む）世帯集計表'!K134</f>
        <v>246</v>
      </c>
      <c r="K62" s="29" t="n">
        <f aca="false">'大字(外国人含む）世帯集計表'!L134</f>
        <v>237</v>
      </c>
      <c r="L62" s="30" t="n">
        <f aca="false">SUM(J62:K62)</f>
        <v>483</v>
      </c>
      <c r="M62" s="49"/>
      <c r="N62" s="50" t="s">
        <v>183</v>
      </c>
      <c r="O62" s="66" t="n">
        <f aca="false">'大字(外国人含む）世帯集計表'!J211</f>
        <v>189</v>
      </c>
      <c r="P62" s="67" t="n">
        <f aca="false">'大字(外国人含む）世帯集計表'!K211</f>
        <v>273</v>
      </c>
      <c r="Q62" s="68" t="n">
        <f aca="false">'大字(外国人含む）世帯集計表'!L211</f>
        <v>256</v>
      </c>
      <c r="R62" s="30" t="n">
        <f aca="false">SUM(P62,Q62)</f>
        <v>529</v>
      </c>
    </row>
    <row r="63" customFormat="false" ht="12" hidden="false" customHeight="false" outlineLevel="0" collapsed="false">
      <c r="A63" s="26"/>
      <c r="B63" s="27" t="s">
        <v>184</v>
      </c>
      <c r="C63" s="28" t="n">
        <f aca="false">'大字(外国人含む）世帯集計表'!J56</f>
        <v>198</v>
      </c>
      <c r="D63" s="29" t="n">
        <f aca="false">'大字(外国人含む）世帯集計表'!K56</f>
        <v>241</v>
      </c>
      <c r="E63" s="29" t="n">
        <f aca="false">'大字(外国人含む）世帯集計表'!L56</f>
        <v>270</v>
      </c>
      <c r="F63" s="30" t="n">
        <f aca="false">SUM(D63,E63)</f>
        <v>511</v>
      </c>
      <c r="G63" s="26"/>
      <c r="H63" s="27" t="s">
        <v>185</v>
      </c>
      <c r="I63" s="28" t="n">
        <f aca="false">'大字(外国人含む）世帯集計表'!J135</f>
        <v>260</v>
      </c>
      <c r="J63" s="29" t="n">
        <f aca="false">'大字(外国人含む）世帯集計表'!K135</f>
        <v>363</v>
      </c>
      <c r="K63" s="29" t="n">
        <f aca="false">'大字(外国人含む）世帯集計表'!L135</f>
        <v>376</v>
      </c>
      <c r="L63" s="30" t="n">
        <f aca="false">SUM(J63:K63)</f>
        <v>739</v>
      </c>
      <c r="M63" s="49"/>
      <c r="N63" s="50" t="s">
        <v>186</v>
      </c>
      <c r="O63" s="66" t="n">
        <f aca="false">'大字(外国人含む）世帯集計表'!J212</f>
        <v>22</v>
      </c>
      <c r="P63" s="67" t="n">
        <f aca="false">'大字(外国人含む）世帯集計表'!K212</f>
        <v>33</v>
      </c>
      <c r="Q63" s="68" t="n">
        <f aca="false">'大字(外国人含む）世帯集計表'!L212</f>
        <v>31</v>
      </c>
      <c r="R63" s="30" t="n">
        <f aca="false">SUM(P63,Q63)</f>
        <v>64</v>
      </c>
    </row>
    <row r="64" customFormat="false" ht="12" hidden="false" customHeight="false" outlineLevel="0" collapsed="false">
      <c r="A64" s="26"/>
      <c r="B64" s="27" t="s">
        <v>187</v>
      </c>
      <c r="C64" s="28" t="n">
        <f aca="false">'大字(外国人含む）世帯集計表'!J57</f>
        <v>214</v>
      </c>
      <c r="D64" s="29" t="n">
        <f aca="false">'大字(外国人含む）世帯集計表'!K57</f>
        <v>293</v>
      </c>
      <c r="E64" s="29" t="n">
        <f aca="false">'大字(外国人含む）世帯集計表'!L57</f>
        <v>319</v>
      </c>
      <c r="F64" s="30" t="n">
        <f aca="false">SUM(D64,E64)</f>
        <v>612</v>
      </c>
      <c r="G64" s="26"/>
      <c r="H64" s="27" t="s">
        <v>188</v>
      </c>
      <c r="I64" s="28" t="n">
        <f aca="false">'大字(外国人含む）世帯集計表'!J136</f>
        <v>603</v>
      </c>
      <c r="J64" s="29" t="n">
        <f aca="false">'大字(外国人含む）世帯集計表'!K136</f>
        <v>734</v>
      </c>
      <c r="K64" s="29" t="n">
        <f aca="false">'大字(外国人含む）世帯集計表'!L136</f>
        <v>771</v>
      </c>
      <c r="L64" s="30" t="n">
        <f aca="false">SUM(J64:K64)</f>
        <v>1505</v>
      </c>
      <c r="M64" s="49"/>
      <c r="N64" s="50" t="s">
        <v>189</v>
      </c>
      <c r="O64" s="66" t="n">
        <f aca="false">'大字(外国人含む）世帯集計表'!J213</f>
        <v>123</v>
      </c>
      <c r="P64" s="67" t="n">
        <f aca="false">'大字(外国人含む）世帯集計表'!K213</f>
        <v>159</v>
      </c>
      <c r="Q64" s="68" t="n">
        <f aca="false">'大字(外国人含む）世帯集計表'!L213</f>
        <v>141</v>
      </c>
      <c r="R64" s="30" t="n">
        <f aca="false">SUM(P64,Q64)</f>
        <v>300</v>
      </c>
    </row>
    <row r="65" customFormat="false" ht="12" hidden="false" customHeight="false" outlineLevel="0" collapsed="false">
      <c r="A65" s="26"/>
      <c r="B65" s="27" t="s">
        <v>190</v>
      </c>
      <c r="C65" s="28" t="n">
        <f aca="false">'大字(外国人含む）世帯集計表'!J58</f>
        <v>364</v>
      </c>
      <c r="D65" s="29" t="n">
        <f aca="false">'大字(外国人含む）世帯集計表'!K58</f>
        <v>446</v>
      </c>
      <c r="E65" s="29" t="n">
        <f aca="false">'大字(外国人含む）世帯集計表'!L58</f>
        <v>452</v>
      </c>
      <c r="F65" s="30" t="n">
        <f aca="false">SUM(D65,E65)</f>
        <v>898</v>
      </c>
      <c r="G65" s="26"/>
      <c r="H65" s="27" t="s">
        <v>191</v>
      </c>
      <c r="I65" s="28" t="n">
        <f aca="false">'大字(外国人含む）世帯集計表'!J137</f>
        <v>145</v>
      </c>
      <c r="J65" s="29" t="n">
        <f aca="false">'大字(外国人含む）世帯集計表'!K137</f>
        <v>153</v>
      </c>
      <c r="K65" s="29" t="n">
        <f aca="false">'大字(外国人含む）世帯集計表'!L137</f>
        <v>160</v>
      </c>
      <c r="L65" s="30" t="n">
        <f aca="false">SUM(J65:K65)</f>
        <v>313</v>
      </c>
      <c r="M65" s="70" t="s">
        <v>192</v>
      </c>
      <c r="N65" s="71"/>
      <c r="O65" s="51" t="n">
        <f aca="false">SUM(O51:O64)</f>
        <v>4339</v>
      </c>
      <c r="P65" s="52" t="n">
        <f aca="false">SUM(P51:P64)</f>
        <v>5600</v>
      </c>
      <c r="Q65" s="52" t="n">
        <f aca="false">SUM(Q51:Q64)</f>
        <v>5806</v>
      </c>
      <c r="R65" s="72" t="n">
        <f aca="false">SUM(P65:Q65)</f>
        <v>11406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f aca="false">'大字(外国人含む）世帯集計表'!J59</f>
        <v>144</v>
      </c>
      <c r="D66" s="29" t="n">
        <f aca="false">'大字(外国人含む）世帯集計表'!K59</f>
        <v>179</v>
      </c>
      <c r="E66" s="29" t="n">
        <f aca="false">'大字(外国人含む）世帯集計表'!L59</f>
        <v>185</v>
      </c>
      <c r="F66" s="30" t="n">
        <f aca="false">SUM(D66,E66)</f>
        <v>364</v>
      </c>
      <c r="G66" s="26"/>
      <c r="H66" s="27" t="s">
        <v>194</v>
      </c>
      <c r="I66" s="28" t="n">
        <f aca="false">'大字(外国人含む）世帯集計表'!J138</f>
        <v>240</v>
      </c>
      <c r="J66" s="29" t="n">
        <f aca="false">'大字(外国人含む）世帯集計表'!K138</f>
        <v>297</v>
      </c>
      <c r="K66" s="29" t="n">
        <f aca="false">'大字(外国人含む）世帯集計表'!L138</f>
        <v>331</v>
      </c>
      <c r="L66" s="30" t="n">
        <f aca="false">SUM(J66:K66)</f>
        <v>628</v>
      </c>
      <c r="M66" s="74" t="s">
        <v>195</v>
      </c>
      <c r="N66" s="75"/>
      <c r="O66" s="76" t="n">
        <f aca="false">C8+C15+C29+C41+C61+I28+O16+O34+O50+O65</f>
        <v>57879</v>
      </c>
      <c r="P66" s="77" t="n">
        <f aca="false">D8+D15+D29+D41+D61+J28+P16+P34+P50+P65</f>
        <v>71714</v>
      </c>
      <c r="Q66" s="77" t="n">
        <f aca="false">E8+E15+E29+E41+E61+K28+Q16+Q34+Q50+Q65</f>
        <v>74817</v>
      </c>
      <c r="R66" s="78" t="n">
        <f aca="false">F8+F15+F29+F41+F61+L28+R16+R34+R50+R65</f>
        <v>146531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f aca="false">'大字(外国人含む）世帯集計表'!J60</f>
        <v>332</v>
      </c>
      <c r="D67" s="29" t="n">
        <f aca="false">'大字(外国人含む）世帯集計表'!K60</f>
        <v>399</v>
      </c>
      <c r="E67" s="29" t="n">
        <f aca="false">'大字(外国人含む）世帯集計表'!L60</f>
        <v>427</v>
      </c>
      <c r="F67" s="30" t="n">
        <f aca="false">SUM(D67,E67)</f>
        <v>826</v>
      </c>
      <c r="G67" s="26"/>
      <c r="H67" s="27" t="s">
        <v>197</v>
      </c>
      <c r="I67" s="28" t="n">
        <f aca="false">'大字(外国人含む）世帯集計表'!J139</f>
        <v>395</v>
      </c>
      <c r="J67" s="29" t="n">
        <f aca="false">'大字(外国人含む）世帯集計表'!K139</f>
        <v>448</v>
      </c>
      <c r="K67" s="29" t="n">
        <f aca="false">'大字(外国人含む）世帯集計表'!L139</f>
        <v>500</v>
      </c>
      <c r="L67" s="30" t="n">
        <f aca="false">SUM(J67:K67)</f>
        <v>948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f aca="false">'大字(外国人含む）世帯集計表'!J61</f>
        <v>354</v>
      </c>
      <c r="D68" s="29" t="n">
        <f aca="false">'大字(外国人含む）世帯集計表'!K61</f>
        <v>405</v>
      </c>
      <c r="E68" s="29" t="n">
        <f aca="false">'大字(外国人含む）世帯集計表'!L61</f>
        <v>460</v>
      </c>
      <c r="F68" s="30" t="n">
        <f aca="false">SUM(D68,E68)</f>
        <v>865</v>
      </c>
      <c r="G68" s="26"/>
      <c r="H68" s="27" t="s">
        <v>199</v>
      </c>
      <c r="I68" s="28" t="n">
        <f aca="false">'大字(外国人含む）世帯集計表'!J140</f>
        <v>383</v>
      </c>
      <c r="J68" s="29" t="n">
        <f aca="false">'大字(外国人含む）世帯集計表'!K140</f>
        <v>428</v>
      </c>
      <c r="K68" s="29" t="n">
        <f aca="false">'大字(外国人含む）世帯集計表'!L140</f>
        <v>427</v>
      </c>
      <c r="L68" s="30" t="n">
        <f aca="false">SUM(J68:K68)</f>
        <v>855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f aca="false">'大字(外国人含む）世帯集計表'!J62</f>
        <v>243</v>
      </c>
      <c r="D69" s="29" t="n">
        <f aca="false">'大字(外国人含む）世帯集計表'!K62</f>
        <v>312</v>
      </c>
      <c r="E69" s="29" t="n">
        <f aca="false">'大字(外国人含む）世帯集計表'!L62</f>
        <v>329</v>
      </c>
      <c r="F69" s="30" t="n">
        <f aca="false">SUM(D69,E69)</f>
        <v>641</v>
      </c>
      <c r="G69" s="26"/>
      <c r="H69" s="27" t="s">
        <v>202</v>
      </c>
      <c r="I69" s="28" t="n">
        <f aca="false">'大字(外国人含む）世帯集計表'!J141</f>
        <v>455</v>
      </c>
      <c r="J69" s="29" t="n">
        <f aca="false">'大字(外国人含む）世帯集計表'!K141</f>
        <v>491</v>
      </c>
      <c r="K69" s="29" t="n">
        <f aca="false">'大字(外国人含む）世帯集計表'!L141</f>
        <v>518</v>
      </c>
      <c r="L69" s="30" t="n">
        <f aca="false">SUM(J69:K69)</f>
        <v>1009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f aca="false">'大字(外国人含む）世帯集計表'!J63</f>
        <v>446</v>
      </c>
      <c r="D70" s="29" t="n">
        <f aca="false">'大字(外国人含む）世帯集計表'!K63</f>
        <v>621</v>
      </c>
      <c r="E70" s="29" t="n">
        <f aca="false">'大字(外国人含む）世帯集計表'!L63</f>
        <v>640</v>
      </c>
      <c r="F70" s="30" t="n">
        <f aca="false">SUM(D70,E70)</f>
        <v>1261</v>
      </c>
      <c r="G70" s="26"/>
      <c r="H70" s="27" t="s">
        <v>205</v>
      </c>
      <c r="I70" s="28" t="n">
        <f aca="false">'大字(外国人含む）世帯集計表'!J142</f>
        <v>239</v>
      </c>
      <c r="J70" s="29" t="n">
        <f aca="false">'大字(外国人含む）世帯集計表'!K142</f>
        <v>324</v>
      </c>
      <c r="K70" s="29" t="n">
        <f aca="false">'大字(外国人含む）世帯集計表'!L142</f>
        <v>329</v>
      </c>
      <c r="L70" s="30" t="n">
        <f aca="false">SUM(J70:K70)</f>
        <v>653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</row>
    <row r="71" customFormat="false" ht="12" hidden="false" customHeight="false" outlineLevel="0" collapsed="false">
      <c r="A71" s="26"/>
      <c r="B71" s="27" t="s">
        <v>206</v>
      </c>
      <c r="C71" s="28" t="n">
        <f aca="false">'大字(外国人含む）世帯集計表'!J64</f>
        <v>183</v>
      </c>
      <c r="D71" s="29" t="n">
        <f aca="false">'大字(外国人含む）世帯集計表'!K64</f>
        <v>229</v>
      </c>
      <c r="E71" s="29" t="n">
        <f aca="false">'大字(外国人含む）世帯集計表'!L64</f>
        <v>251</v>
      </c>
      <c r="F71" s="30" t="n">
        <f aca="false">SUM(D71,E71)</f>
        <v>480</v>
      </c>
      <c r="G71" s="26"/>
      <c r="H71" s="27" t="s">
        <v>207</v>
      </c>
      <c r="I71" s="28" t="n">
        <f aca="false">'大字(外国人含む）世帯集計表'!J143</f>
        <v>710</v>
      </c>
      <c r="J71" s="29" t="n">
        <f aca="false">'大字(外国人含む）世帯集計表'!K143</f>
        <v>843</v>
      </c>
      <c r="K71" s="29" t="n">
        <f aca="false">'大字(外国人含む）世帯集計表'!L143</f>
        <v>867</v>
      </c>
      <c r="L71" s="30" t="n">
        <f aca="false">SUM(J71:K71)</f>
        <v>1710</v>
      </c>
      <c r="M71" s="96" t="s">
        <v>20</v>
      </c>
      <c r="N71" s="97"/>
      <c r="O71" s="98" t="n">
        <f aca="false">'大字（日本人のみ）世帯集計表'!N4</f>
        <v>859</v>
      </c>
      <c r="P71" s="99" t="n">
        <f aca="false">'大字（日本人のみ）世帯集計表'!O4</f>
        <v>1128</v>
      </c>
      <c r="Q71" s="99" t="n">
        <f aca="false">'大字（日本人のみ）世帯集計表'!P4</f>
        <v>1172</v>
      </c>
      <c r="R71" s="100" t="n">
        <f aca="false">SUM(P71:Q71)</f>
        <v>2300</v>
      </c>
    </row>
    <row r="72" customFormat="false" ht="12" hidden="false" customHeight="false" outlineLevel="0" collapsed="false">
      <c r="A72" s="26"/>
      <c r="B72" s="27" t="s">
        <v>208</v>
      </c>
      <c r="C72" s="28" t="n">
        <f aca="false">'大字(外国人含む）世帯集計表'!J65</f>
        <v>294</v>
      </c>
      <c r="D72" s="29" t="n">
        <f aca="false">'大字(外国人含む）世帯集計表'!K65</f>
        <v>358</v>
      </c>
      <c r="E72" s="29" t="n">
        <f aca="false">'大字(外国人含む）世帯集計表'!L65</f>
        <v>385</v>
      </c>
      <c r="F72" s="30" t="n">
        <f aca="false">SUM(D72,E72)</f>
        <v>743</v>
      </c>
      <c r="G72" s="26"/>
      <c r="H72" s="27" t="s">
        <v>209</v>
      </c>
      <c r="I72" s="28" t="n">
        <f aca="false">'大字(外国人含む）世帯集計表'!J144</f>
        <v>345</v>
      </c>
      <c r="J72" s="29" t="n">
        <f aca="false">'大字(外国人含む）世帯集計表'!K144</f>
        <v>412</v>
      </c>
      <c r="K72" s="29" t="n">
        <f aca="false">'大字(外国人含む）世帯集計表'!L144</f>
        <v>439</v>
      </c>
      <c r="L72" s="30" t="n">
        <f aca="false">SUM(J72:K72)</f>
        <v>851</v>
      </c>
      <c r="M72" s="96" t="s">
        <v>41</v>
      </c>
      <c r="N72" s="97"/>
      <c r="O72" s="98" t="n">
        <f aca="false">'大字（日本人のみ）世帯集計表'!N10</f>
        <v>1114</v>
      </c>
      <c r="P72" s="99" t="n">
        <f aca="false">'大字（日本人のみ）世帯集計表'!O10</f>
        <v>1519</v>
      </c>
      <c r="Q72" s="99" t="n">
        <f aca="false">'大字（日本人のみ）世帯集計表'!P10</f>
        <v>1566</v>
      </c>
      <c r="R72" s="100" t="n">
        <f aca="false">SUM(P72:Q72)</f>
        <v>3085</v>
      </c>
    </row>
    <row r="73" customFormat="false" ht="12" hidden="false" customHeight="false" outlineLevel="0" collapsed="false">
      <c r="A73" s="26"/>
      <c r="B73" s="27" t="s">
        <v>210</v>
      </c>
      <c r="C73" s="28" t="n">
        <f aca="false">'大字(外国人含む）世帯集計表'!J66</f>
        <v>316</v>
      </c>
      <c r="D73" s="29" t="n">
        <f aca="false">'大字(外国人含む）世帯集計表'!K66</f>
        <v>354</v>
      </c>
      <c r="E73" s="29" t="n">
        <f aca="false">'大字(外国人含む）世帯集計表'!L66</f>
        <v>380</v>
      </c>
      <c r="F73" s="30" t="n">
        <f aca="false">SUM(D73,E73)</f>
        <v>734</v>
      </c>
      <c r="G73" s="26"/>
      <c r="H73" s="27" t="s">
        <v>211</v>
      </c>
      <c r="I73" s="28" t="n">
        <f aca="false">'大字(外国人含む）世帯集計表'!J145</f>
        <v>125</v>
      </c>
      <c r="J73" s="29" t="n">
        <f aca="false">'大字(外国人含む）世帯集計表'!K145</f>
        <v>195</v>
      </c>
      <c r="K73" s="29" t="n">
        <f aca="false">'大字(外国人含む）世帯集計表'!L145</f>
        <v>214</v>
      </c>
      <c r="L73" s="30" t="n">
        <f aca="false">SUM(J73:K73)</f>
        <v>409</v>
      </c>
      <c r="M73" s="96" t="s">
        <v>83</v>
      </c>
      <c r="N73" s="97"/>
      <c r="O73" s="101" t="n">
        <f aca="false">'大字（日本人のみ）世帯集計表'!N23</f>
        <v>5112</v>
      </c>
      <c r="P73" s="101" t="n">
        <f aca="false">'大字（日本人のみ）世帯集計表'!O23</f>
        <v>6702</v>
      </c>
      <c r="Q73" s="101" t="n">
        <f aca="false">'大字（日本人のみ）世帯集計表'!P23</f>
        <v>6737</v>
      </c>
      <c r="R73" s="100" t="n">
        <f aca="false">SUM(P73:Q73)</f>
        <v>13439</v>
      </c>
    </row>
    <row r="74" customFormat="false" ht="12" hidden="false" customHeight="false" outlineLevel="0" collapsed="false">
      <c r="A74" s="26"/>
      <c r="B74" s="27" t="s">
        <v>212</v>
      </c>
      <c r="C74" s="28" t="n">
        <f aca="false">'大字(外国人含む）世帯集計表'!J67</f>
        <v>170</v>
      </c>
      <c r="D74" s="29" t="n">
        <f aca="false">'大字(外国人含む）世帯集計表'!K67</f>
        <v>191</v>
      </c>
      <c r="E74" s="29" t="n">
        <f aca="false">'大字(外国人含む）世帯集計表'!L67</f>
        <v>188</v>
      </c>
      <c r="F74" s="30" t="n">
        <f aca="false">SUM(D74,E74)</f>
        <v>379</v>
      </c>
      <c r="G74" s="26"/>
      <c r="H74" s="27" t="s">
        <v>213</v>
      </c>
      <c r="I74" s="28" t="n">
        <f aca="false">'大字(外国人含む）世帯集計表'!J146</f>
        <v>471</v>
      </c>
      <c r="J74" s="29" t="n">
        <f aca="false">'大字(外国人含む）世帯集計表'!K146</f>
        <v>509</v>
      </c>
      <c r="K74" s="29" t="n">
        <f aca="false">'大字(外国人含む）世帯集計表'!L146</f>
        <v>614</v>
      </c>
      <c r="L74" s="30" t="n">
        <f aca="false">SUM(J74:K74)</f>
        <v>1123</v>
      </c>
      <c r="M74" s="96" t="s">
        <v>118</v>
      </c>
      <c r="N74" s="97"/>
      <c r="O74" s="98" t="n">
        <f aca="false">'大字（日本人のみ）世帯集計表'!N34</f>
        <v>3241</v>
      </c>
      <c r="P74" s="99" t="n">
        <f aca="false">'大字（日本人のみ）世帯集計表'!O34</f>
        <v>4309</v>
      </c>
      <c r="Q74" s="99" t="n">
        <f aca="false">'大字（日本人のみ）世帯集計表'!P34</f>
        <v>4384</v>
      </c>
      <c r="R74" s="100" t="n">
        <f aca="false">SUM(P74:Q74)</f>
        <v>8693</v>
      </c>
    </row>
    <row r="75" customFormat="false" ht="12" hidden="false" customHeight="false" outlineLevel="0" collapsed="false">
      <c r="A75" s="26"/>
      <c r="B75" s="27" t="s">
        <v>214</v>
      </c>
      <c r="C75" s="28" t="n">
        <f aca="false">'大字(外国人含む）世帯集計表'!J68</f>
        <v>89</v>
      </c>
      <c r="D75" s="29" t="n">
        <f aca="false">'大字(外国人含む）世帯集計表'!K68</f>
        <v>100</v>
      </c>
      <c r="E75" s="29" t="n">
        <f aca="false">'大字(外国人含む）世帯集計表'!L68</f>
        <v>115</v>
      </c>
      <c r="F75" s="30" t="n">
        <f aca="false">SUM(D75,E75)</f>
        <v>215</v>
      </c>
      <c r="G75" s="26"/>
      <c r="H75" s="27" t="s">
        <v>215</v>
      </c>
      <c r="I75" s="28" t="n">
        <f aca="false">'大字(外国人含む）世帯集計表'!J147</f>
        <v>319</v>
      </c>
      <c r="J75" s="29" t="n">
        <f aca="false">'大字(外国人含む）世帯集計表'!K147</f>
        <v>380</v>
      </c>
      <c r="K75" s="29" t="n">
        <f aca="false">'大字(外国人含む）世帯集計表'!L147</f>
        <v>392</v>
      </c>
      <c r="L75" s="30" t="n">
        <f aca="false">SUM(J75:K75)</f>
        <v>772</v>
      </c>
      <c r="M75" s="96" t="s">
        <v>178</v>
      </c>
      <c r="N75" s="97"/>
      <c r="O75" s="98" t="n">
        <f aca="false">'大字（日本人のみ）世帯集計表'!N54</f>
        <v>3866</v>
      </c>
      <c r="P75" s="99" t="n">
        <f aca="false">'大字（日本人のみ）世帯集計表'!O54</f>
        <v>4732</v>
      </c>
      <c r="Q75" s="99" t="n">
        <f aca="false">'大字（日本人のみ）世帯集計表'!P54</f>
        <v>4978</v>
      </c>
      <c r="R75" s="100" t="n">
        <f aca="false">SUM(P75:Q75)</f>
        <v>9710</v>
      </c>
    </row>
    <row r="76" customFormat="false" ht="12" hidden="false" customHeight="false" outlineLevel="0" collapsed="false">
      <c r="A76" s="26"/>
      <c r="B76" s="27" t="s">
        <v>216</v>
      </c>
      <c r="C76" s="28" t="n">
        <f aca="false">'大字(外国人含む）世帯集計表'!J69</f>
        <v>231</v>
      </c>
      <c r="D76" s="29" t="n">
        <f aca="false">'大字(外国人含む）世帯集計表'!K69</f>
        <v>253</v>
      </c>
      <c r="E76" s="29" t="n">
        <f aca="false">'大字(外国人含む）世帯集計表'!L69</f>
        <v>282</v>
      </c>
      <c r="F76" s="30" t="n">
        <f aca="false">SUM(D76,E76)</f>
        <v>535</v>
      </c>
      <c r="G76" s="26"/>
      <c r="H76" s="27" t="s">
        <v>217</v>
      </c>
      <c r="I76" s="28" t="n">
        <f aca="false">'大字(外国人含む）世帯集計表'!J148</f>
        <v>217</v>
      </c>
      <c r="J76" s="29" t="n">
        <f aca="false">'大字(外国人含む）世帯集計表'!K148</f>
        <v>280</v>
      </c>
      <c r="K76" s="29" t="n">
        <f aca="false">'大字(外国人含む）世帯集計表'!L148</f>
        <v>262</v>
      </c>
      <c r="L76" s="30" t="n">
        <f aca="false">SUM(J76:K76)</f>
        <v>542</v>
      </c>
      <c r="M76" s="96" t="s">
        <v>81</v>
      </c>
      <c r="N76" s="97"/>
      <c r="O76" s="102" t="n">
        <f aca="false">'大字（日本人のみ）世帯集計表'!N98</f>
        <v>8647</v>
      </c>
      <c r="P76" s="101" t="n">
        <f aca="false">'大字（日本人のみ）世帯集計表'!O98</f>
        <v>10320</v>
      </c>
      <c r="Q76" s="101" t="n">
        <f aca="false">'大字（日本人のみ）世帯集計表'!P98</f>
        <v>11187</v>
      </c>
      <c r="R76" s="100" t="n">
        <f aca="false">SUM(P76:Q76)</f>
        <v>21507</v>
      </c>
    </row>
    <row r="77" customFormat="false" ht="12" hidden="false" customHeight="false" outlineLevel="0" collapsed="false">
      <c r="A77" s="26"/>
      <c r="B77" s="27" t="s">
        <v>218</v>
      </c>
      <c r="C77" s="28" t="n">
        <f aca="false">'大字(外国人含む）世帯集計表'!J70</f>
        <v>266</v>
      </c>
      <c r="D77" s="29" t="n">
        <f aca="false">'大字(外国人含む）世帯集計表'!K70</f>
        <v>295</v>
      </c>
      <c r="E77" s="29" t="n">
        <f aca="false">'大字(外国人含む）世帯集計表'!L70</f>
        <v>317</v>
      </c>
      <c r="F77" s="30" t="n">
        <f aca="false">SUM(D77,E77)</f>
        <v>612</v>
      </c>
      <c r="G77" s="26"/>
      <c r="H77" s="27" t="s">
        <v>219</v>
      </c>
      <c r="I77" s="28" t="n">
        <f aca="false">'大字(外国人含む）世帯集計表'!J149</f>
        <v>289</v>
      </c>
      <c r="J77" s="29" t="n">
        <f aca="false">'大字(外国人含む）世帯集計表'!K149</f>
        <v>347</v>
      </c>
      <c r="K77" s="29" t="n">
        <f aca="false">'大字(外国人含む）世帯集計表'!L149</f>
        <v>337</v>
      </c>
      <c r="L77" s="30" t="n">
        <f aca="false">SUM(J77:K77)</f>
        <v>684</v>
      </c>
      <c r="M77" s="96" t="s">
        <v>46</v>
      </c>
      <c r="N77" s="97"/>
      <c r="O77" s="98" t="n">
        <f aca="false">'大字（日本人のみ）世帯集計表'!N164</f>
        <v>18137</v>
      </c>
      <c r="P77" s="99" t="n">
        <f aca="false">'大字（日本人のみ）世帯集計表'!O164</f>
        <v>21474</v>
      </c>
      <c r="Q77" s="99" t="n">
        <f aca="false">'大字（日本人のみ）世帯集計表'!P164</f>
        <v>22452</v>
      </c>
      <c r="R77" s="100" t="n">
        <f aca="false">SUM(P77:Q77)</f>
        <v>43926</v>
      </c>
    </row>
    <row r="78" customFormat="false" ht="12" hidden="false" customHeight="false" outlineLevel="0" collapsed="false">
      <c r="A78" s="26"/>
      <c r="B78" s="27" t="s">
        <v>220</v>
      </c>
      <c r="C78" s="28" t="n">
        <f aca="false">'大字(外国人含む）世帯集計表'!J71</f>
        <v>208</v>
      </c>
      <c r="D78" s="29" t="n">
        <f aca="false">'大字(外国人含む）世帯集計表'!K71</f>
        <v>247</v>
      </c>
      <c r="E78" s="29" t="n">
        <f aca="false">'大字(外国人含む）世帯集計表'!L71</f>
        <v>262</v>
      </c>
      <c r="F78" s="30" t="n">
        <f aca="false">SUM(D78,E78)</f>
        <v>509</v>
      </c>
      <c r="G78" s="26"/>
      <c r="H78" s="27" t="s">
        <v>221</v>
      </c>
      <c r="I78" s="28" t="n">
        <f aca="false">'大字(外国人含む）世帯集計表'!J150</f>
        <v>137</v>
      </c>
      <c r="J78" s="29" t="n">
        <f aca="false">'大字(外国人含む）世帯集計表'!K150</f>
        <v>174</v>
      </c>
      <c r="K78" s="29" t="n">
        <f aca="false">'大字(外国人含む）世帯集計表'!L150</f>
        <v>164</v>
      </c>
      <c r="L78" s="30" t="n">
        <f aca="false">SUM(J78:K78)</f>
        <v>338</v>
      </c>
      <c r="M78" s="96" t="s">
        <v>70</v>
      </c>
      <c r="N78" s="97"/>
      <c r="O78" s="98" t="n">
        <f aca="false">'大字（日本人のみ）世帯集計表'!N182</f>
        <v>8910</v>
      </c>
      <c r="P78" s="99" t="n">
        <f aca="false">'大字（日本人のみ）世帯集計表'!O182</f>
        <v>11218</v>
      </c>
      <c r="Q78" s="99" t="n">
        <f aca="false">'大字（日本人のみ）世帯集計表'!P182</f>
        <v>11527</v>
      </c>
      <c r="R78" s="100" t="n">
        <f aca="false">SUM(P78:Q78)</f>
        <v>22745</v>
      </c>
    </row>
    <row r="79" customFormat="false" ht="12" hidden="false" customHeight="false" outlineLevel="0" collapsed="false">
      <c r="A79" s="26"/>
      <c r="B79" s="27" t="s">
        <v>222</v>
      </c>
      <c r="C79" s="28" t="n">
        <f aca="false">'大字(外国人含む）世帯集計表'!J72</f>
        <v>3</v>
      </c>
      <c r="D79" s="29" t="n">
        <f aca="false">'大字(外国人含む）世帯集計表'!K72</f>
        <v>3</v>
      </c>
      <c r="E79" s="29" t="n">
        <f aca="false">'大字(外国人含む）世帯集計表'!L72</f>
        <v>4</v>
      </c>
      <c r="F79" s="30" t="n">
        <f aca="false">SUM(D79,E79)</f>
        <v>7</v>
      </c>
      <c r="G79" s="26"/>
      <c r="H79" s="27" t="s">
        <v>223</v>
      </c>
      <c r="I79" s="28" t="n">
        <f aca="false">'大字(外国人含む）世帯集計表'!J151</f>
        <v>277</v>
      </c>
      <c r="J79" s="29" t="n">
        <f aca="false">'大字(外国人含む）世帯集計表'!K151</f>
        <v>371</v>
      </c>
      <c r="K79" s="29" t="n">
        <f aca="false">'大字(外国人含む）世帯集計表'!L151</f>
        <v>383</v>
      </c>
      <c r="L79" s="30" t="n">
        <f aca="false">SUM(J79:K79)</f>
        <v>754</v>
      </c>
      <c r="M79" s="96" t="s">
        <v>147</v>
      </c>
      <c r="N79" s="97"/>
      <c r="O79" s="98" t="n">
        <f aca="false">'大字（日本人のみ）世帯集計表'!N199</f>
        <v>3100</v>
      </c>
      <c r="P79" s="99" t="n">
        <f aca="false">'大字（日本人のみ）世帯集計表'!O199</f>
        <v>4106</v>
      </c>
      <c r="Q79" s="99" t="n">
        <f aca="false">'大字（日本人のみ）世帯集計表'!P199</f>
        <v>4258</v>
      </c>
      <c r="R79" s="100" t="n">
        <f aca="false">SUM(P79:Q79)</f>
        <v>8364</v>
      </c>
    </row>
    <row r="80" customFormat="false" ht="12" hidden="false" customHeight="false" outlineLevel="0" collapsed="false">
      <c r="A80" s="26"/>
      <c r="B80" s="27" t="s">
        <v>224</v>
      </c>
      <c r="C80" s="28" t="n">
        <f aca="false">'大字(外国人含む）世帯集計表'!J73</f>
        <v>31</v>
      </c>
      <c r="D80" s="29" t="n">
        <f aca="false">'大字(外国人含む）世帯集計表'!K73</f>
        <v>42</v>
      </c>
      <c r="E80" s="29" t="n">
        <f aca="false">'大字(外国人含む）世帯集計表'!L73</f>
        <v>42</v>
      </c>
      <c r="F80" s="30" t="n">
        <f aca="false">SUM(D80,E80)</f>
        <v>84</v>
      </c>
      <c r="G80" s="26"/>
      <c r="H80" s="27" t="s">
        <v>225</v>
      </c>
      <c r="I80" s="28" t="n">
        <f aca="false">'大字(外国人含む）世帯集計表'!J152</f>
        <v>382</v>
      </c>
      <c r="J80" s="29" t="n">
        <f aca="false">'大字(外国人含む）世帯集計表'!K152</f>
        <v>493</v>
      </c>
      <c r="K80" s="29" t="n">
        <f aca="false">'大字(外国人含む）世帯集計表'!L152</f>
        <v>511</v>
      </c>
      <c r="L80" s="30" t="n">
        <f aca="false">SUM(J80:K80)</f>
        <v>1004</v>
      </c>
      <c r="M80" s="96" t="s">
        <v>192</v>
      </c>
      <c r="N80" s="97"/>
      <c r="O80" s="102" t="n">
        <f aca="false">'大字（日本人のみ）世帯集計表'!N213</f>
        <v>4303</v>
      </c>
      <c r="P80" s="101" t="n">
        <f aca="false">'大字（日本人のみ）世帯集計表'!O213</f>
        <v>5551</v>
      </c>
      <c r="Q80" s="101" t="n">
        <f aca="false">'大字（日本人のみ）世帯集計表'!P213</f>
        <v>5749</v>
      </c>
      <c r="R80" s="100" t="n">
        <f aca="false">SUM(P80:Q80)</f>
        <v>11300</v>
      </c>
    </row>
    <row r="81" customFormat="false" ht="12.75" hidden="false" customHeight="false" outlineLevel="0" collapsed="false">
      <c r="A81" s="103"/>
      <c r="B81" s="104" t="s">
        <v>226</v>
      </c>
      <c r="C81" s="105" t="n">
        <f aca="false">'大字(外国人含む）世帯集計表'!J74</f>
        <v>179</v>
      </c>
      <c r="D81" s="106" t="n">
        <f aca="false">'大字(外国人含む）世帯集計表'!K74</f>
        <v>212</v>
      </c>
      <c r="E81" s="106" t="n">
        <f aca="false">'大字(外国人含む）世帯集計表'!L74</f>
        <v>235</v>
      </c>
      <c r="F81" s="107" t="n">
        <f aca="false">SUM(D81,E81)</f>
        <v>447</v>
      </c>
      <c r="G81" s="103"/>
      <c r="H81" s="104" t="s">
        <v>227</v>
      </c>
      <c r="I81" s="105" t="n">
        <f aca="false">'大字(外国人含む）世帯集計表'!J153</f>
        <v>704</v>
      </c>
      <c r="J81" s="106" t="n">
        <f aca="false">'大字(外国人含む）世帯集計表'!K153</f>
        <v>891</v>
      </c>
      <c r="K81" s="106" t="n">
        <f aca="false">'大字(外国人含む）世帯集計表'!L153</f>
        <v>884</v>
      </c>
      <c r="L81" s="107" t="n">
        <f aca="false">SUM(J81:K81)</f>
        <v>1775</v>
      </c>
      <c r="M81" s="108" t="s">
        <v>195</v>
      </c>
      <c r="N81" s="109"/>
      <c r="O81" s="110" t="n">
        <f aca="false">SUM(O71:O80)</f>
        <v>57289</v>
      </c>
      <c r="P81" s="111" t="n">
        <f aca="false">SUM(P71:P80)</f>
        <v>71059</v>
      </c>
      <c r="Q81" s="111" t="n">
        <f aca="false">SUM(Q71:Q80)</f>
        <v>74010</v>
      </c>
      <c r="R81" s="112" t="n">
        <f aca="false">SUM(P81:Q81)</f>
        <v>145069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:M2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5.62"/>
    <col collapsed="false" customWidth="true" hidden="true" outlineLevel="0" max="2" min="2" style="116" width="0.12"/>
    <col collapsed="false" customWidth="false" hidden="true" outlineLevel="0" max="3" min="3" style="116" width="8.99"/>
    <col collapsed="false" customWidth="true" hidden="false" outlineLevel="0" max="4" min="4" style="116" width="0.25"/>
    <col collapsed="false" customWidth="false" hidden="true" outlineLevel="0" max="5" min="5" style="116" width="8.99"/>
    <col collapsed="false" customWidth="true" hidden="true" outlineLevel="0" max="6" min="6" style="116" width="7.12"/>
    <col collapsed="false" customWidth="false" hidden="false" outlineLevel="0" max="7" min="7" style="116" width="8.99"/>
    <col collapsed="false" customWidth="false" hidden="true" outlineLevel="0" max="8" min="8" style="116" width="8.99"/>
    <col collapsed="false" customWidth="false" hidden="false" outlineLevel="0" max="10" min="9" style="116" width="8.99"/>
    <col collapsed="false" customWidth="true" hidden="false" outlineLevel="0" max="11" min="11" style="116" width="11.12"/>
    <col collapsed="false" customWidth="true" hidden="false" outlineLevel="0" max="12" min="12" style="116" width="10.37"/>
    <col collapsed="false" customWidth="true" hidden="false" outlineLevel="0" max="13" min="13" style="116" width="11.62"/>
    <col collapsed="false" customWidth="true" hidden="false" outlineLevel="0" max="14" min="14" style="116" width="10.12"/>
    <col collapsed="false" customWidth="false" hidden="false" outlineLevel="0" max="257" min="15" style="116" width="8.99"/>
  </cols>
  <sheetData>
    <row r="1" customFormat="false" ht="13.5" hidden="false" customHeight="false" outlineLevel="0" collapsed="false">
      <c r="A1" s="117" t="s">
        <v>229</v>
      </c>
      <c r="B1" s="117" t="s">
        <v>230</v>
      </c>
      <c r="C1" s="117" t="s">
        <v>231</v>
      </c>
      <c r="D1" s="117" t="s">
        <v>232</v>
      </c>
      <c r="E1" s="117" t="s">
        <v>233</v>
      </c>
      <c r="F1" s="118" t="s">
        <v>234</v>
      </c>
      <c r="G1" s="118" t="s">
        <v>6</v>
      </c>
      <c r="H1" s="118" t="s">
        <v>235</v>
      </c>
      <c r="I1" s="118" t="s">
        <v>236</v>
      </c>
      <c r="J1" s="118" t="s">
        <v>237</v>
      </c>
      <c r="K1" s="118" t="s">
        <v>238</v>
      </c>
      <c r="L1" s="118" t="s">
        <v>239</v>
      </c>
      <c r="M1" s="118" t="s">
        <v>240</v>
      </c>
      <c r="N1" s="118" t="s">
        <v>241</v>
      </c>
      <c r="O1" s="118" t="s">
        <v>242</v>
      </c>
      <c r="P1" s="118" t="s">
        <v>243</v>
      </c>
      <c r="Q1" s="118" t="s">
        <v>244</v>
      </c>
    </row>
    <row r="2" customFormat="false" ht="13.5" hidden="false" customHeight="false" outlineLevel="0" collapsed="false">
      <c r="A2" s="116" t="n">
        <v>1</v>
      </c>
      <c r="B2" s="116" t="n">
        <v>0</v>
      </c>
      <c r="D2" s="116" t="n">
        <v>0</v>
      </c>
      <c r="F2" s="116" t="n">
        <v>101</v>
      </c>
      <c r="G2" s="119" t="s">
        <v>11</v>
      </c>
      <c r="H2" s="119" t="n">
        <v>0</v>
      </c>
      <c r="I2" s="119"/>
      <c r="J2" s="119" t="n">
        <v>325</v>
      </c>
      <c r="K2" s="119" t="n">
        <v>409</v>
      </c>
      <c r="L2" s="119" t="n">
        <v>447</v>
      </c>
      <c r="M2" s="119" t="n">
        <v>856</v>
      </c>
      <c r="N2" s="120"/>
      <c r="O2" s="120"/>
      <c r="P2" s="120"/>
      <c r="Q2" s="120"/>
      <c r="S2" s="116" t="n">
        <v>322</v>
      </c>
      <c r="T2" s="116" t="n">
        <v>470</v>
      </c>
      <c r="U2" s="116" t="n">
        <v>497</v>
      </c>
      <c r="V2" s="116" t="n">
        <v>967</v>
      </c>
    </row>
    <row r="3" customFormat="false" ht="13.5" hidden="false" customHeight="false" outlineLevel="0" collapsed="false">
      <c r="A3" s="116" t="n">
        <v>2</v>
      </c>
      <c r="B3" s="116" t="n">
        <v>0</v>
      </c>
      <c r="D3" s="116" t="n">
        <v>0</v>
      </c>
      <c r="F3" s="116" t="n">
        <v>102</v>
      </c>
      <c r="G3" s="119" t="s">
        <v>14</v>
      </c>
      <c r="H3" s="119" t="n">
        <v>0</v>
      </c>
      <c r="I3" s="119"/>
      <c r="J3" s="119" t="n">
        <v>270</v>
      </c>
      <c r="K3" s="119" t="n">
        <v>351</v>
      </c>
      <c r="L3" s="119" t="n">
        <v>379</v>
      </c>
      <c r="M3" s="119" t="n">
        <v>730</v>
      </c>
      <c r="N3" s="120"/>
      <c r="O3" s="120"/>
      <c r="P3" s="120"/>
      <c r="Q3" s="120"/>
      <c r="S3" s="116" t="n">
        <v>238</v>
      </c>
      <c r="T3" s="116" t="n">
        <v>367</v>
      </c>
      <c r="U3" s="116" t="n">
        <v>400</v>
      </c>
      <c r="V3" s="116" t="n">
        <v>767</v>
      </c>
    </row>
    <row r="4" customFormat="false" ht="13.5" hidden="false" customHeight="false" outlineLevel="0" collapsed="false">
      <c r="A4" s="116" t="n">
        <v>3</v>
      </c>
      <c r="B4" s="116" t="n">
        <v>0</v>
      </c>
      <c r="D4" s="116" t="n">
        <v>0</v>
      </c>
      <c r="F4" s="116" t="n">
        <v>103</v>
      </c>
      <c r="G4" s="119" t="s">
        <v>17</v>
      </c>
      <c r="H4" s="119" t="n">
        <v>0</v>
      </c>
      <c r="I4" s="119"/>
      <c r="J4" s="119" t="n">
        <v>269</v>
      </c>
      <c r="K4" s="119" t="n">
        <v>370</v>
      </c>
      <c r="L4" s="119" t="n">
        <v>357</v>
      </c>
      <c r="M4" s="119" t="n">
        <v>727</v>
      </c>
      <c r="N4" s="120" t="n">
        <f aca="false">SUM(J2:J4)</f>
        <v>864</v>
      </c>
      <c r="O4" s="120" t="n">
        <f aca="false">SUM(K2:K4)</f>
        <v>1130</v>
      </c>
      <c r="P4" s="120" t="n">
        <f aca="false">SUM(L2:L4)</f>
        <v>1183</v>
      </c>
      <c r="Q4" s="120" t="n">
        <f aca="false">SUM(M2:M4)</f>
        <v>2313</v>
      </c>
      <c r="S4" s="116" t="n">
        <v>267</v>
      </c>
      <c r="T4" s="116" t="n">
        <v>387</v>
      </c>
      <c r="U4" s="116" t="n">
        <v>388</v>
      </c>
      <c r="V4" s="116" t="n">
        <v>775</v>
      </c>
    </row>
    <row r="5" customFormat="false" ht="13.5" hidden="false" customHeight="false" outlineLevel="0" collapsed="false">
      <c r="A5" s="116" t="n">
        <v>4</v>
      </c>
      <c r="B5" s="116" t="n">
        <v>0</v>
      </c>
      <c r="D5" s="116" t="n">
        <v>0</v>
      </c>
      <c r="F5" s="116" t="n">
        <v>201</v>
      </c>
      <c r="G5" s="121" t="s">
        <v>23</v>
      </c>
      <c r="H5" s="121" t="n">
        <v>0</v>
      </c>
      <c r="I5" s="121"/>
      <c r="J5" s="121" t="n">
        <v>160</v>
      </c>
      <c r="K5" s="121" t="n">
        <v>184</v>
      </c>
      <c r="L5" s="121" t="n">
        <v>179</v>
      </c>
      <c r="M5" s="121" t="n">
        <v>363</v>
      </c>
      <c r="N5" s="122"/>
      <c r="O5" s="122"/>
      <c r="P5" s="122"/>
      <c r="Q5" s="122"/>
      <c r="S5" s="116" t="n">
        <v>107</v>
      </c>
      <c r="T5" s="116" t="n">
        <v>162</v>
      </c>
      <c r="U5" s="116" t="n">
        <v>181</v>
      </c>
      <c r="V5" s="116" t="n">
        <v>343</v>
      </c>
    </row>
    <row r="6" customFormat="false" ht="13.5" hidden="false" customHeight="false" outlineLevel="0" collapsed="false">
      <c r="A6" s="116" t="n">
        <v>5</v>
      </c>
      <c r="B6" s="116" t="n">
        <v>0</v>
      </c>
      <c r="D6" s="116" t="n">
        <v>0</v>
      </c>
      <c r="F6" s="116" t="n">
        <v>202</v>
      </c>
      <c r="G6" s="121" t="s">
        <v>26</v>
      </c>
      <c r="H6" s="121" t="n">
        <v>0</v>
      </c>
      <c r="I6" s="121"/>
      <c r="J6" s="121" t="n">
        <v>188</v>
      </c>
      <c r="K6" s="121" t="n">
        <v>279</v>
      </c>
      <c r="L6" s="121" t="n">
        <v>277</v>
      </c>
      <c r="M6" s="121" t="n">
        <v>556</v>
      </c>
      <c r="N6" s="122"/>
      <c r="O6" s="122"/>
      <c r="P6" s="122"/>
      <c r="Q6" s="122"/>
      <c r="S6" s="116" t="n">
        <v>173</v>
      </c>
      <c r="T6" s="116" t="n">
        <v>295</v>
      </c>
      <c r="U6" s="116" t="n">
        <v>290</v>
      </c>
      <c r="V6" s="116" t="n">
        <v>585</v>
      </c>
    </row>
    <row r="7" customFormat="false" ht="13.5" hidden="false" customHeight="false" outlineLevel="0" collapsed="false">
      <c r="A7" s="116" t="n">
        <v>6</v>
      </c>
      <c r="B7" s="116" t="n">
        <v>0</v>
      </c>
      <c r="D7" s="116" t="n">
        <v>0</v>
      </c>
      <c r="F7" s="116" t="n">
        <v>203</v>
      </c>
      <c r="G7" s="121" t="s">
        <v>29</v>
      </c>
      <c r="H7" s="121" t="n">
        <v>0</v>
      </c>
      <c r="I7" s="121"/>
      <c r="J7" s="121" t="n">
        <v>123</v>
      </c>
      <c r="K7" s="121" t="n">
        <v>155</v>
      </c>
      <c r="L7" s="121" t="n">
        <v>182</v>
      </c>
      <c r="M7" s="121" t="n">
        <v>337</v>
      </c>
      <c r="N7" s="122"/>
      <c r="O7" s="122"/>
      <c r="P7" s="122"/>
      <c r="Q7" s="122"/>
      <c r="S7" s="116" t="n">
        <v>118</v>
      </c>
      <c r="T7" s="116" t="n">
        <v>175</v>
      </c>
      <c r="U7" s="116" t="n">
        <v>208</v>
      </c>
      <c r="V7" s="116" t="n">
        <v>383</v>
      </c>
    </row>
    <row r="8" customFormat="false" ht="13.5" hidden="false" customHeight="false" outlineLevel="0" collapsed="false">
      <c r="A8" s="116" t="n">
        <v>7</v>
      </c>
      <c r="B8" s="116" t="n">
        <v>0</v>
      </c>
      <c r="D8" s="116" t="n">
        <v>0</v>
      </c>
      <c r="F8" s="116" t="n">
        <v>204</v>
      </c>
      <c r="G8" s="121" t="s">
        <v>32</v>
      </c>
      <c r="H8" s="121" t="n">
        <v>0</v>
      </c>
      <c r="I8" s="121"/>
      <c r="J8" s="121" t="n">
        <v>396</v>
      </c>
      <c r="K8" s="121" t="n">
        <v>572</v>
      </c>
      <c r="L8" s="121" t="n">
        <v>597</v>
      </c>
      <c r="M8" s="123" t="n">
        <v>1169</v>
      </c>
      <c r="N8" s="122"/>
      <c r="O8" s="122"/>
      <c r="P8" s="122"/>
      <c r="Q8" s="122"/>
      <c r="S8" s="116" t="n">
        <v>381</v>
      </c>
      <c r="T8" s="116" t="n">
        <v>598</v>
      </c>
      <c r="U8" s="116" t="n">
        <v>625</v>
      </c>
      <c r="V8" s="124" t="n">
        <v>1223</v>
      </c>
    </row>
    <row r="9" customFormat="false" ht="13.5" hidden="false" customHeight="false" outlineLevel="0" collapsed="false">
      <c r="A9" s="116" t="n">
        <v>8</v>
      </c>
      <c r="B9" s="116" t="n">
        <v>0</v>
      </c>
      <c r="D9" s="116" t="n">
        <v>0</v>
      </c>
      <c r="F9" s="116" t="n">
        <v>204</v>
      </c>
      <c r="G9" s="121" t="s">
        <v>32</v>
      </c>
      <c r="H9" s="121" t="n">
        <v>1</v>
      </c>
      <c r="I9" s="121" t="s">
        <v>245</v>
      </c>
      <c r="J9" s="121" t="n">
        <v>61</v>
      </c>
      <c r="K9" s="121" t="n">
        <v>76</v>
      </c>
      <c r="L9" s="121" t="n">
        <v>83</v>
      </c>
      <c r="M9" s="121" t="n">
        <v>159</v>
      </c>
      <c r="N9" s="122"/>
      <c r="O9" s="122"/>
      <c r="P9" s="122"/>
      <c r="Q9" s="122"/>
      <c r="S9" s="116" t="n">
        <v>55</v>
      </c>
      <c r="T9" s="116" t="n">
        <v>70</v>
      </c>
      <c r="U9" s="116" t="n">
        <v>73</v>
      </c>
      <c r="V9" s="116" t="n">
        <v>143</v>
      </c>
    </row>
    <row r="10" customFormat="false" ht="13.5" hidden="false" customHeight="false" outlineLevel="0" collapsed="false">
      <c r="A10" s="116" t="n">
        <v>9</v>
      </c>
      <c r="B10" s="116" t="n">
        <v>0</v>
      </c>
      <c r="D10" s="116" t="n">
        <v>0</v>
      </c>
      <c r="F10" s="116" t="n">
        <v>206</v>
      </c>
      <c r="G10" s="121" t="s">
        <v>38</v>
      </c>
      <c r="H10" s="121" t="n">
        <v>0</v>
      </c>
      <c r="I10" s="121"/>
      <c r="J10" s="121" t="n">
        <v>188</v>
      </c>
      <c r="K10" s="121" t="n">
        <v>258</v>
      </c>
      <c r="L10" s="121" t="n">
        <v>254</v>
      </c>
      <c r="M10" s="121" t="n">
        <v>512</v>
      </c>
      <c r="N10" s="122" t="n">
        <f aca="false">SUM(J5:J10)</f>
        <v>1116</v>
      </c>
      <c r="O10" s="122" t="n">
        <f aca="false">SUM(K5:K10)</f>
        <v>1524</v>
      </c>
      <c r="P10" s="122" t="n">
        <f aca="false">SUM(L5:L10)</f>
        <v>1572</v>
      </c>
      <c r="Q10" s="122" t="n">
        <f aca="false">SUM(M5:M10)</f>
        <v>3096</v>
      </c>
      <c r="S10" s="116" t="n">
        <v>164</v>
      </c>
      <c r="T10" s="116" t="n">
        <v>239</v>
      </c>
      <c r="U10" s="116" t="n">
        <v>260</v>
      </c>
      <c r="V10" s="116" t="n">
        <v>499</v>
      </c>
    </row>
    <row r="11" customFormat="false" ht="13.5" hidden="false" customHeight="false" outlineLevel="0" collapsed="false">
      <c r="A11" s="116" t="n">
        <v>10</v>
      </c>
      <c r="B11" s="116" t="n">
        <v>0</v>
      </c>
      <c r="D11" s="116" t="n">
        <v>0</v>
      </c>
      <c r="F11" s="116" t="n">
        <v>301</v>
      </c>
      <c r="G11" s="125" t="s">
        <v>44</v>
      </c>
      <c r="H11" s="125" t="n">
        <v>0</v>
      </c>
      <c r="I11" s="125"/>
      <c r="J11" s="125" t="n">
        <v>284</v>
      </c>
      <c r="K11" s="125" t="n">
        <v>387</v>
      </c>
      <c r="L11" s="125" t="n">
        <v>422</v>
      </c>
      <c r="M11" s="125" t="n">
        <v>809</v>
      </c>
      <c r="N11" s="126"/>
      <c r="O11" s="126"/>
      <c r="P11" s="126"/>
      <c r="Q11" s="126"/>
      <c r="S11" s="116" t="n">
        <v>278</v>
      </c>
      <c r="T11" s="116" t="n">
        <v>424</v>
      </c>
      <c r="U11" s="116" t="n">
        <v>454</v>
      </c>
      <c r="V11" s="116" t="n">
        <v>878</v>
      </c>
    </row>
    <row r="12" customFormat="false" ht="13.5" hidden="false" customHeight="false" outlineLevel="0" collapsed="false">
      <c r="A12" s="116" t="n">
        <v>11</v>
      </c>
      <c r="B12" s="116" t="n">
        <v>0</v>
      </c>
      <c r="D12" s="116" t="n">
        <v>0</v>
      </c>
      <c r="F12" s="116" t="n">
        <v>302</v>
      </c>
      <c r="G12" s="125" t="s">
        <v>47</v>
      </c>
      <c r="H12" s="125" t="n">
        <v>0</v>
      </c>
      <c r="I12" s="125"/>
      <c r="J12" s="125" t="n">
        <v>418</v>
      </c>
      <c r="K12" s="125" t="n">
        <v>556</v>
      </c>
      <c r="L12" s="125" t="n">
        <v>555</v>
      </c>
      <c r="M12" s="127" t="n">
        <v>1111</v>
      </c>
      <c r="N12" s="126"/>
      <c r="O12" s="126"/>
      <c r="P12" s="126"/>
      <c r="Q12" s="126"/>
      <c r="S12" s="116" t="n">
        <v>404</v>
      </c>
      <c r="T12" s="116" t="n">
        <v>585</v>
      </c>
      <c r="U12" s="116" t="n">
        <v>548</v>
      </c>
      <c r="V12" s="124" t="n">
        <v>1133</v>
      </c>
    </row>
    <row r="13" customFormat="false" ht="13.5" hidden="false" customHeight="false" outlineLevel="0" collapsed="false">
      <c r="A13" s="116" t="n">
        <v>12</v>
      </c>
      <c r="B13" s="116" t="n">
        <v>0</v>
      </c>
      <c r="D13" s="116" t="n">
        <v>0</v>
      </c>
      <c r="F13" s="116" t="n">
        <v>303</v>
      </c>
      <c r="G13" s="125" t="s">
        <v>50</v>
      </c>
      <c r="H13" s="125" t="n">
        <v>0</v>
      </c>
      <c r="I13" s="125"/>
      <c r="J13" s="125" t="n">
        <v>181</v>
      </c>
      <c r="K13" s="125" t="n">
        <v>230</v>
      </c>
      <c r="L13" s="125" t="n">
        <v>254</v>
      </c>
      <c r="M13" s="125" t="n">
        <v>484</v>
      </c>
      <c r="N13" s="126"/>
      <c r="O13" s="126"/>
      <c r="P13" s="126"/>
      <c r="Q13" s="126"/>
      <c r="S13" s="116" t="n">
        <v>200</v>
      </c>
      <c r="T13" s="116" t="n">
        <v>240</v>
      </c>
      <c r="U13" s="116" t="n">
        <v>284</v>
      </c>
      <c r="V13" s="116" t="n">
        <v>524</v>
      </c>
    </row>
    <row r="14" customFormat="false" ht="13.5" hidden="false" customHeight="false" outlineLevel="0" collapsed="false">
      <c r="A14" s="116" t="n">
        <v>13</v>
      </c>
      <c r="B14" s="116" t="n">
        <v>0</v>
      </c>
      <c r="D14" s="116" t="n">
        <v>0</v>
      </c>
      <c r="F14" s="116" t="n">
        <v>304</v>
      </c>
      <c r="G14" s="125" t="s">
        <v>53</v>
      </c>
      <c r="H14" s="125" t="n">
        <v>0</v>
      </c>
      <c r="I14" s="125"/>
      <c r="J14" s="125" t="n">
        <v>446</v>
      </c>
      <c r="K14" s="125" t="n">
        <v>540</v>
      </c>
      <c r="L14" s="125" t="n">
        <v>464</v>
      </c>
      <c r="M14" s="127" t="n">
        <v>1004</v>
      </c>
      <c r="N14" s="126"/>
      <c r="O14" s="126"/>
      <c r="P14" s="126"/>
      <c r="Q14" s="126"/>
      <c r="S14" s="116" t="n">
        <v>374</v>
      </c>
      <c r="T14" s="116" t="n">
        <v>495</v>
      </c>
      <c r="U14" s="116" t="n">
        <v>487</v>
      </c>
      <c r="V14" s="124" t="n">
        <v>982</v>
      </c>
    </row>
    <row r="15" customFormat="false" ht="13.5" hidden="false" customHeight="false" outlineLevel="0" collapsed="false">
      <c r="A15" s="116" t="n">
        <v>14</v>
      </c>
      <c r="B15" s="116" t="n">
        <v>0</v>
      </c>
      <c r="D15" s="116" t="n">
        <v>0</v>
      </c>
      <c r="F15" s="116" t="n">
        <v>305</v>
      </c>
      <c r="G15" s="125" t="s">
        <v>56</v>
      </c>
      <c r="H15" s="125" t="n">
        <v>0</v>
      </c>
      <c r="I15" s="125"/>
      <c r="J15" s="125" t="n">
        <v>163</v>
      </c>
      <c r="K15" s="125" t="n">
        <v>247</v>
      </c>
      <c r="L15" s="125" t="n">
        <v>231</v>
      </c>
      <c r="M15" s="125" t="n">
        <v>478</v>
      </c>
      <c r="N15" s="126"/>
      <c r="O15" s="126"/>
      <c r="P15" s="126"/>
      <c r="Q15" s="126"/>
      <c r="S15" s="116" t="n">
        <v>153</v>
      </c>
      <c r="T15" s="116" t="n">
        <v>239</v>
      </c>
      <c r="U15" s="116" t="n">
        <v>251</v>
      </c>
      <c r="V15" s="116" t="n">
        <v>490</v>
      </c>
    </row>
    <row r="16" customFormat="false" ht="13.5" hidden="false" customHeight="false" outlineLevel="0" collapsed="false">
      <c r="A16" s="116" t="n">
        <v>15</v>
      </c>
      <c r="B16" s="116" t="n">
        <v>0</v>
      </c>
      <c r="D16" s="116" t="n">
        <v>0</v>
      </c>
      <c r="F16" s="116" t="n">
        <v>306</v>
      </c>
      <c r="G16" s="125" t="s">
        <v>59</v>
      </c>
      <c r="H16" s="125" t="n">
        <v>0</v>
      </c>
      <c r="I16" s="125"/>
      <c r="J16" s="125" t="n">
        <v>486</v>
      </c>
      <c r="K16" s="125" t="n">
        <v>662</v>
      </c>
      <c r="L16" s="125" t="n">
        <v>666</v>
      </c>
      <c r="M16" s="127" t="n">
        <v>1328</v>
      </c>
      <c r="N16" s="126"/>
      <c r="O16" s="126"/>
      <c r="P16" s="126"/>
      <c r="Q16" s="126"/>
      <c r="S16" s="116" t="n">
        <v>453</v>
      </c>
      <c r="T16" s="116" t="n">
        <v>656</v>
      </c>
      <c r="U16" s="116" t="n">
        <v>663</v>
      </c>
      <c r="V16" s="124" t="n">
        <v>1319</v>
      </c>
    </row>
    <row r="17" customFormat="false" ht="13.5" hidden="false" customHeight="false" outlineLevel="0" collapsed="false">
      <c r="A17" s="116" t="n">
        <v>16</v>
      </c>
      <c r="B17" s="116" t="n">
        <v>0</v>
      </c>
      <c r="D17" s="116" t="n">
        <v>0</v>
      </c>
      <c r="F17" s="116" t="n">
        <v>307</v>
      </c>
      <c r="G17" s="125" t="s">
        <v>62</v>
      </c>
      <c r="H17" s="125" t="n">
        <v>0</v>
      </c>
      <c r="I17" s="125"/>
      <c r="J17" s="125" t="n">
        <v>90</v>
      </c>
      <c r="K17" s="125" t="n">
        <v>122</v>
      </c>
      <c r="L17" s="125" t="n">
        <v>114</v>
      </c>
      <c r="M17" s="125" t="n">
        <v>236</v>
      </c>
      <c r="N17" s="126"/>
      <c r="O17" s="126"/>
      <c r="P17" s="126"/>
      <c r="Q17" s="126"/>
      <c r="S17" s="116" t="n">
        <v>67</v>
      </c>
      <c r="T17" s="116" t="n">
        <v>95</v>
      </c>
      <c r="U17" s="116" t="n">
        <v>87</v>
      </c>
      <c r="V17" s="116" t="n">
        <v>182</v>
      </c>
    </row>
    <row r="18" customFormat="false" ht="13.5" hidden="false" customHeight="false" outlineLevel="0" collapsed="false">
      <c r="A18" s="116" t="n">
        <v>17</v>
      </c>
      <c r="B18" s="116" t="n">
        <v>0</v>
      </c>
      <c r="D18" s="116" t="n">
        <v>0</v>
      </c>
      <c r="F18" s="116" t="n">
        <v>308</v>
      </c>
      <c r="G18" s="125" t="s">
        <v>65</v>
      </c>
      <c r="H18" s="125" t="n">
        <v>0</v>
      </c>
      <c r="I18" s="125"/>
      <c r="J18" s="125" t="n">
        <v>765</v>
      </c>
      <c r="K18" s="125" t="n">
        <v>964</v>
      </c>
      <c r="L18" s="125" t="n">
        <v>998</v>
      </c>
      <c r="M18" s="127" t="n">
        <v>1962</v>
      </c>
      <c r="N18" s="126"/>
      <c r="O18" s="126"/>
      <c r="P18" s="126"/>
      <c r="Q18" s="126"/>
      <c r="S18" s="116" t="n">
        <v>693</v>
      </c>
      <c r="T18" s="116" t="n">
        <v>940</v>
      </c>
      <c r="U18" s="116" t="n">
        <v>968</v>
      </c>
      <c r="V18" s="124" t="n">
        <v>1908</v>
      </c>
    </row>
    <row r="19" customFormat="false" ht="13.5" hidden="false" customHeight="false" outlineLevel="0" collapsed="false">
      <c r="A19" s="116" t="n">
        <v>18</v>
      </c>
      <c r="B19" s="116" t="n">
        <v>0</v>
      </c>
      <c r="D19" s="116" t="n">
        <v>0</v>
      </c>
      <c r="F19" s="116" t="n">
        <v>309</v>
      </c>
      <c r="G19" s="125" t="s">
        <v>68</v>
      </c>
      <c r="H19" s="125" t="n">
        <v>0</v>
      </c>
      <c r="I19" s="125"/>
      <c r="J19" s="125" t="n">
        <v>167</v>
      </c>
      <c r="K19" s="125" t="n">
        <v>228</v>
      </c>
      <c r="L19" s="125" t="n">
        <v>233</v>
      </c>
      <c r="M19" s="125" t="n">
        <v>461</v>
      </c>
      <c r="N19" s="126"/>
      <c r="O19" s="126"/>
      <c r="P19" s="126"/>
      <c r="Q19" s="126"/>
      <c r="S19" s="116" t="n">
        <v>154</v>
      </c>
      <c r="T19" s="116" t="n">
        <v>233</v>
      </c>
      <c r="U19" s="116" t="n">
        <v>238</v>
      </c>
      <c r="V19" s="116" t="n">
        <v>471</v>
      </c>
    </row>
    <row r="20" customFormat="false" ht="13.5" hidden="false" customHeight="false" outlineLevel="0" collapsed="false">
      <c r="A20" s="116" t="n">
        <v>19</v>
      </c>
      <c r="B20" s="116" t="n">
        <v>0</v>
      </c>
      <c r="D20" s="116" t="n">
        <v>0</v>
      </c>
      <c r="F20" s="116" t="n">
        <v>310</v>
      </c>
      <c r="G20" s="125" t="s">
        <v>246</v>
      </c>
      <c r="H20" s="125" t="n">
        <v>0</v>
      </c>
      <c r="I20" s="125"/>
      <c r="J20" s="127" t="n">
        <v>1375</v>
      </c>
      <c r="K20" s="127" t="n">
        <v>1641</v>
      </c>
      <c r="L20" s="127" t="n">
        <v>1692</v>
      </c>
      <c r="M20" s="127" t="n">
        <v>3333</v>
      </c>
      <c r="N20" s="126"/>
      <c r="O20" s="126"/>
      <c r="P20" s="126"/>
      <c r="Q20" s="126"/>
      <c r="S20" s="124" t="n">
        <v>1318</v>
      </c>
      <c r="T20" s="124" t="n">
        <v>1657</v>
      </c>
      <c r="U20" s="124" t="n">
        <v>1721</v>
      </c>
      <c r="V20" s="124" t="n">
        <v>3378</v>
      </c>
    </row>
    <row r="21" customFormat="false" ht="13.5" hidden="false" customHeight="false" outlineLevel="0" collapsed="false">
      <c r="A21" s="116" t="n">
        <v>20</v>
      </c>
      <c r="B21" s="116" t="n">
        <v>0</v>
      </c>
      <c r="D21" s="116" t="n">
        <v>0</v>
      </c>
      <c r="F21" s="116" t="n">
        <v>311</v>
      </c>
      <c r="G21" s="125" t="s">
        <v>247</v>
      </c>
      <c r="H21" s="125" t="n">
        <v>1</v>
      </c>
      <c r="I21" s="125" t="s">
        <v>245</v>
      </c>
      <c r="J21" s="125" t="n">
        <v>330</v>
      </c>
      <c r="K21" s="125" t="n">
        <v>445</v>
      </c>
      <c r="L21" s="125" t="n">
        <v>496</v>
      </c>
      <c r="M21" s="125" t="n">
        <v>941</v>
      </c>
      <c r="N21" s="126"/>
      <c r="O21" s="126"/>
      <c r="P21" s="126"/>
      <c r="Q21" s="126"/>
      <c r="S21" s="116" t="n">
        <v>261</v>
      </c>
      <c r="T21" s="116" t="n">
        <v>363</v>
      </c>
      <c r="U21" s="116" t="n">
        <v>376</v>
      </c>
      <c r="V21" s="116" t="n">
        <v>739</v>
      </c>
    </row>
    <row r="22" customFormat="false" ht="13.5" hidden="false" customHeight="false" outlineLevel="0" collapsed="false">
      <c r="A22" s="116" t="n">
        <v>21</v>
      </c>
      <c r="B22" s="116" t="n">
        <v>0</v>
      </c>
      <c r="D22" s="116" t="n">
        <v>0</v>
      </c>
      <c r="F22" s="116" t="n">
        <v>311</v>
      </c>
      <c r="G22" s="125" t="s">
        <v>247</v>
      </c>
      <c r="H22" s="125" t="n">
        <v>2</v>
      </c>
      <c r="I22" s="125" t="s">
        <v>248</v>
      </c>
      <c r="J22" s="125" t="n">
        <v>372</v>
      </c>
      <c r="K22" s="125" t="n">
        <v>595</v>
      </c>
      <c r="L22" s="125" t="n">
        <v>544</v>
      </c>
      <c r="M22" s="125" t="n">
        <v>1139</v>
      </c>
      <c r="N22" s="126"/>
      <c r="O22" s="126"/>
      <c r="P22" s="126"/>
      <c r="Q22" s="126"/>
      <c r="S22" s="116" t="n">
        <v>232</v>
      </c>
      <c r="T22" s="116" t="n">
        <v>354</v>
      </c>
      <c r="U22" s="116" t="n">
        <v>345</v>
      </c>
      <c r="V22" s="116" t="n">
        <v>699</v>
      </c>
    </row>
    <row r="23" customFormat="false" ht="13.5" hidden="false" customHeight="false" outlineLevel="0" collapsed="false">
      <c r="A23" s="116" t="n">
        <v>22</v>
      </c>
      <c r="B23" s="116" t="n">
        <v>0</v>
      </c>
      <c r="D23" s="116" t="n">
        <v>0</v>
      </c>
      <c r="F23" s="116" t="n">
        <v>313</v>
      </c>
      <c r="G23" s="125" t="s">
        <v>80</v>
      </c>
      <c r="H23" s="125" t="n">
        <v>0</v>
      </c>
      <c r="I23" s="125"/>
      <c r="J23" s="125" t="n">
        <v>81</v>
      </c>
      <c r="K23" s="125" t="n">
        <v>151</v>
      </c>
      <c r="L23" s="125" t="n">
        <v>130</v>
      </c>
      <c r="M23" s="125" t="n">
        <v>281</v>
      </c>
      <c r="N23" s="126" t="n">
        <f aca="false">SUM(J11:J23)</f>
        <v>5158</v>
      </c>
      <c r="O23" s="126" t="n">
        <f aca="false">SUM(K11:K23)</f>
        <v>6768</v>
      </c>
      <c r="P23" s="126" t="n">
        <f aca="false">SUM(L11:L23)</f>
        <v>6799</v>
      </c>
      <c r="Q23" s="126" t="n">
        <f aca="false">SUM(M11:M23)</f>
        <v>13567</v>
      </c>
      <c r="S23" s="116" t="n">
        <v>74</v>
      </c>
      <c r="T23" s="116" t="n">
        <v>135</v>
      </c>
      <c r="U23" s="116" t="n">
        <v>107</v>
      </c>
      <c r="V23" s="116" t="n">
        <v>242</v>
      </c>
    </row>
    <row r="24" customFormat="false" ht="13.5" hidden="false" customHeight="false" outlineLevel="0" collapsed="false">
      <c r="A24" s="116" t="n">
        <v>23</v>
      </c>
      <c r="B24" s="116" t="n">
        <v>0</v>
      </c>
      <c r="D24" s="116" t="n">
        <v>0</v>
      </c>
      <c r="F24" s="116" t="n">
        <v>401</v>
      </c>
      <c r="G24" s="128" t="s">
        <v>86</v>
      </c>
      <c r="H24" s="128" t="n">
        <v>0</v>
      </c>
      <c r="I24" s="128"/>
      <c r="J24" s="128" t="n">
        <v>46</v>
      </c>
      <c r="K24" s="129" t="n">
        <v>57</v>
      </c>
      <c r="L24" s="129" t="n">
        <v>58</v>
      </c>
      <c r="M24" s="129" t="n">
        <v>115</v>
      </c>
      <c r="N24" s="130"/>
      <c r="O24" s="130"/>
      <c r="P24" s="130"/>
      <c r="Q24" s="130"/>
      <c r="S24" s="116" t="n">
        <v>794</v>
      </c>
      <c r="T24" s="124" t="n">
        <v>1099</v>
      </c>
      <c r="U24" s="124" t="n">
        <v>1105</v>
      </c>
      <c r="V24" s="124" t="n">
        <v>2204</v>
      </c>
    </row>
    <row r="25" customFormat="false" ht="13.5" hidden="false" customHeight="false" outlineLevel="0" collapsed="false">
      <c r="G25" s="128" t="s">
        <v>249</v>
      </c>
      <c r="H25" s="128"/>
      <c r="I25" s="128"/>
      <c r="J25" s="128" t="n">
        <v>224</v>
      </c>
      <c r="K25" s="129" t="n">
        <v>309</v>
      </c>
      <c r="L25" s="129" t="n">
        <v>318</v>
      </c>
      <c r="M25" s="129" t="n">
        <v>627</v>
      </c>
      <c r="N25" s="130"/>
      <c r="O25" s="130"/>
      <c r="P25" s="130"/>
      <c r="Q25" s="130"/>
      <c r="T25" s="124"/>
      <c r="U25" s="124"/>
      <c r="V25" s="124"/>
    </row>
    <row r="26" customFormat="false" ht="13.5" hidden="false" customHeight="false" outlineLevel="0" collapsed="false">
      <c r="G26" s="128" t="s">
        <v>250</v>
      </c>
      <c r="H26" s="128"/>
      <c r="I26" s="128"/>
      <c r="J26" s="128" t="n">
        <v>318</v>
      </c>
      <c r="K26" s="129" t="n">
        <v>407</v>
      </c>
      <c r="L26" s="129" t="n">
        <v>398</v>
      </c>
      <c r="M26" s="129" t="n">
        <v>805</v>
      </c>
      <c r="N26" s="130"/>
      <c r="O26" s="130"/>
      <c r="P26" s="130"/>
      <c r="Q26" s="130"/>
      <c r="T26" s="124"/>
      <c r="U26" s="124"/>
      <c r="V26" s="124"/>
    </row>
    <row r="27" customFormat="false" ht="13.5" hidden="false" customHeight="false" outlineLevel="0" collapsed="false">
      <c r="G27" s="128" t="s">
        <v>251</v>
      </c>
      <c r="H27" s="128"/>
      <c r="I27" s="128"/>
      <c r="J27" s="128" t="n">
        <v>338</v>
      </c>
      <c r="K27" s="129" t="n">
        <v>474</v>
      </c>
      <c r="L27" s="129" t="n">
        <v>468</v>
      </c>
      <c r="M27" s="129" t="n">
        <v>942</v>
      </c>
      <c r="N27" s="130"/>
      <c r="O27" s="130"/>
      <c r="P27" s="130"/>
      <c r="Q27" s="130"/>
      <c r="T27" s="124"/>
      <c r="U27" s="124"/>
      <c r="V27" s="124"/>
    </row>
    <row r="28" customFormat="false" ht="13.5" hidden="false" customHeight="false" outlineLevel="0" collapsed="false">
      <c r="A28" s="116" t="n">
        <v>24</v>
      </c>
      <c r="B28" s="116" t="n">
        <v>0</v>
      </c>
      <c r="D28" s="116" t="n">
        <v>0</v>
      </c>
      <c r="F28" s="116" t="n">
        <v>402</v>
      </c>
      <c r="G28" s="128" t="s">
        <v>98</v>
      </c>
      <c r="H28" s="128" t="n">
        <v>0</v>
      </c>
      <c r="I28" s="128"/>
      <c r="J28" s="128" t="n">
        <v>229</v>
      </c>
      <c r="K28" s="128" t="n">
        <v>283</v>
      </c>
      <c r="L28" s="128" t="n">
        <v>282</v>
      </c>
      <c r="M28" s="128" t="n">
        <v>565</v>
      </c>
      <c r="N28" s="130"/>
      <c r="O28" s="130"/>
      <c r="P28" s="130"/>
      <c r="Q28" s="130"/>
      <c r="S28" s="116" t="n">
        <v>253</v>
      </c>
      <c r="T28" s="116" t="n">
        <v>315</v>
      </c>
      <c r="U28" s="116" t="n">
        <v>328</v>
      </c>
      <c r="V28" s="116" t="n">
        <v>643</v>
      </c>
    </row>
    <row r="29" customFormat="false" ht="13.5" hidden="false" customHeight="false" outlineLevel="0" collapsed="false">
      <c r="A29" s="116" t="n">
        <v>25</v>
      </c>
      <c r="B29" s="116" t="n">
        <v>0</v>
      </c>
      <c r="D29" s="116" t="n">
        <v>0</v>
      </c>
      <c r="F29" s="116" t="n">
        <v>403</v>
      </c>
      <c r="G29" s="128" t="s">
        <v>100</v>
      </c>
      <c r="H29" s="128" t="n">
        <v>0</v>
      </c>
      <c r="I29" s="128"/>
      <c r="J29" s="128" t="n">
        <v>307</v>
      </c>
      <c r="K29" s="128" t="n">
        <v>413</v>
      </c>
      <c r="L29" s="128" t="n">
        <v>408</v>
      </c>
      <c r="M29" s="128" t="n">
        <v>821</v>
      </c>
      <c r="N29" s="130"/>
      <c r="O29" s="130"/>
      <c r="P29" s="130"/>
      <c r="Q29" s="130"/>
      <c r="S29" s="116" t="n">
        <v>295</v>
      </c>
      <c r="T29" s="116" t="n">
        <v>406</v>
      </c>
      <c r="U29" s="116" t="n">
        <v>422</v>
      </c>
      <c r="V29" s="116" t="n">
        <v>828</v>
      </c>
    </row>
    <row r="30" customFormat="false" ht="13.5" hidden="false" customHeight="false" outlineLevel="0" collapsed="false">
      <c r="A30" s="116" t="n">
        <v>26</v>
      </c>
      <c r="B30" s="116" t="n">
        <v>0</v>
      </c>
      <c r="D30" s="116" t="n">
        <v>0</v>
      </c>
      <c r="F30" s="116" t="n">
        <v>404</v>
      </c>
      <c r="G30" s="128" t="s">
        <v>103</v>
      </c>
      <c r="H30" s="128" t="n">
        <v>0</v>
      </c>
      <c r="I30" s="128"/>
      <c r="J30" s="128" t="n">
        <v>419</v>
      </c>
      <c r="K30" s="128" t="n">
        <v>562</v>
      </c>
      <c r="L30" s="128" t="n">
        <v>559</v>
      </c>
      <c r="M30" s="129" t="n">
        <v>1121</v>
      </c>
      <c r="N30" s="130"/>
      <c r="O30" s="130"/>
      <c r="P30" s="130"/>
      <c r="Q30" s="130"/>
      <c r="S30" s="116" t="n">
        <v>395</v>
      </c>
      <c r="T30" s="116" t="n">
        <v>568</v>
      </c>
      <c r="U30" s="116" t="n">
        <v>563</v>
      </c>
      <c r="V30" s="124" t="n">
        <v>1131</v>
      </c>
    </row>
    <row r="31" customFormat="false" ht="13.5" hidden="false" customHeight="false" outlineLevel="0" collapsed="false">
      <c r="A31" s="116" t="n">
        <v>27</v>
      </c>
      <c r="B31" s="116" t="n">
        <v>0</v>
      </c>
      <c r="D31" s="116" t="n">
        <v>0</v>
      </c>
      <c r="F31" s="116" t="n">
        <v>405</v>
      </c>
      <c r="G31" s="128" t="s">
        <v>106</v>
      </c>
      <c r="H31" s="128" t="n">
        <v>0</v>
      </c>
      <c r="I31" s="128"/>
      <c r="J31" s="128" t="n">
        <v>310</v>
      </c>
      <c r="K31" s="128" t="n">
        <v>429</v>
      </c>
      <c r="L31" s="128" t="n">
        <v>470</v>
      </c>
      <c r="M31" s="128" t="n">
        <v>899</v>
      </c>
      <c r="N31" s="130"/>
      <c r="O31" s="130"/>
      <c r="P31" s="130"/>
      <c r="Q31" s="130"/>
      <c r="S31" s="116" t="n">
        <v>301</v>
      </c>
      <c r="T31" s="116" t="n">
        <v>436</v>
      </c>
      <c r="U31" s="116" t="n">
        <v>480</v>
      </c>
      <c r="V31" s="116" t="n">
        <v>916</v>
      </c>
    </row>
    <row r="32" customFormat="false" ht="13.5" hidden="false" customHeight="false" outlineLevel="0" collapsed="false">
      <c r="A32" s="116" t="n">
        <v>28</v>
      </c>
      <c r="B32" s="116" t="n">
        <v>0</v>
      </c>
      <c r="D32" s="116" t="n">
        <v>0</v>
      </c>
      <c r="F32" s="116" t="n">
        <v>406</v>
      </c>
      <c r="G32" s="128" t="s">
        <v>109</v>
      </c>
      <c r="H32" s="128" t="n">
        <v>0</v>
      </c>
      <c r="I32" s="128"/>
      <c r="J32" s="128" t="n">
        <v>549</v>
      </c>
      <c r="K32" s="128" t="n">
        <v>702</v>
      </c>
      <c r="L32" s="128" t="n">
        <v>720</v>
      </c>
      <c r="M32" s="129" t="n">
        <v>1422</v>
      </c>
      <c r="N32" s="130"/>
      <c r="O32" s="130"/>
      <c r="P32" s="130"/>
      <c r="Q32" s="130"/>
      <c r="S32" s="116" t="n">
        <v>524</v>
      </c>
      <c r="T32" s="116" t="n">
        <v>722</v>
      </c>
      <c r="U32" s="116" t="n">
        <v>762</v>
      </c>
      <c r="V32" s="124" t="n">
        <v>1484</v>
      </c>
    </row>
    <row r="33" customFormat="false" ht="13.5" hidden="false" customHeight="false" outlineLevel="0" collapsed="false">
      <c r="A33" s="116" t="n">
        <v>29</v>
      </c>
      <c r="B33" s="116" t="n">
        <v>0</v>
      </c>
      <c r="D33" s="116" t="n">
        <v>0</v>
      </c>
      <c r="F33" s="116" t="n">
        <v>407</v>
      </c>
      <c r="G33" s="128" t="s">
        <v>112</v>
      </c>
      <c r="H33" s="128" t="n">
        <v>0</v>
      </c>
      <c r="I33" s="128"/>
      <c r="J33" s="128" t="n">
        <v>152</v>
      </c>
      <c r="K33" s="128" t="n">
        <v>190</v>
      </c>
      <c r="L33" s="128" t="n">
        <v>198</v>
      </c>
      <c r="M33" s="128" t="n">
        <v>388</v>
      </c>
      <c r="N33" s="130"/>
      <c r="O33" s="130"/>
      <c r="P33" s="130"/>
      <c r="Q33" s="130"/>
      <c r="S33" s="116" t="n">
        <v>175</v>
      </c>
      <c r="T33" s="116" t="n">
        <v>238</v>
      </c>
      <c r="U33" s="116" t="n">
        <v>197</v>
      </c>
      <c r="V33" s="116" t="n">
        <v>435</v>
      </c>
    </row>
    <row r="34" customFormat="false" ht="13.5" hidden="false" customHeight="false" outlineLevel="0" collapsed="false">
      <c r="A34" s="116" t="n">
        <v>30</v>
      </c>
      <c r="B34" s="116" t="n">
        <v>0</v>
      </c>
      <c r="D34" s="116" t="n">
        <v>0</v>
      </c>
      <c r="F34" s="116" t="n">
        <v>408</v>
      </c>
      <c r="G34" s="128" t="s">
        <v>115</v>
      </c>
      <c r="H34" s="128" t="n">
        <v>0</v>
      </c>
      <c r="I34" s="128"/>
      <c r="J34" s="128" t="n">
        <v>398</v>
      </c>
      <c r="K34" s="128" t="n">
        <v>521</v>
      </c>
      <c r="L34" s="128" t="n">
        <v>538</v>
      </c>
      <c r="M34" s="129" t="n">
        <v>1059</v>
      </c>
      <c r="N34" s="130" t="n">
        <f aca="false">SUM(J24:J34)</f>
        <v>3290</v>
      </c>
      <c r="O34" s="130" t="n">
        <f aca="false">SUM(K24:K34)</f>
        <v>4347</v>
      </c>
      <c r="P34" s="130" t="n">
        <f aca="false">SUM(L24:L34)</f>
        <v>4417</v>
      </c>
      <c r="Q34" s="130" t="n">
        <f aca="false">SUM(M24:M34)</f>
        <v>8764</v>
      </c>
      <c r="S34" s="116" t="n">
        <v>376</v>
      </c>
      <c r="T34" s="116" t="n">
        <v>501</v>
      </c>
      <c r="U34" s="116" t="n">
        <v>520</v>
      </c>
      <c r="V34" s="124" t="n">
        <v>1021</v>
      </c>
    </row>
    <row r="35" customFormat="false" ht="13.5" hidden="false" customHeight="false" outlineLevel="0" collapsed="false">
      <c r="A35" s="116" t="n">
        <v>31</v>
      </c>
      <c r="B35" s="116" t="n">
        <v>0</v>
      </c>
      <c r="D35" s="116" t="n">
        <v>0</v>
      </c>
      <c r="F35" s="116" t="n">
        <v>501</v>
      </c>
      <c r="G35" s="131" t="s">
        <v>121</v>
      </c>
      <c r="H35" s="131" t="n">
        <v>0</v>
      </c>
      <c r="I35" s="131"/>
      <c r="J35" s="131" t="n">
        <v>299</v>
      </c>
      <c r="K35" s="131" t="n">
        <v>414</v>
      </c>
      <c r="L35" s="131" t="n">
        <v>384</v>
      </c>
      <c r="M35" s="131" t="n">
        <v>798</v>
      </c>
      <c r="N35" s="132"/>
      <c r="O35" s="132"/>
      <c r="P35" s="132"/>
      <c r="Q35" s="132"/>
      <c r="S35" s="116" t="n">
        <v>288</v>
      </c>
      <c r="T35" s="116" t="n">
        <v>438</v>
      </c>
      <c r="U35" s="116" t="n">
        <v>417</v>
      </c>
      <c r="V35" s="116" t="n">
        <v>855</v>
      </c>
    </row>
    <row r="36" customFormat="false" ht="13.5" hidden="false" customHeight="false" outlineLevel="0" collapsed="false">
      <c r="A36" s="116" t="n">
        <v>32</v>
      </c>
      <c r="B36" s="116" t="n">
        <v>0</v>
      </c>
      <c r="D36" s="116" t="n">
        <v>0</v>
      </c>
      <c r="F36" s="116" t="n">
        <v>501</v>
      </c>
      <c r="G36" s="131" t="s">
        <v>121</v>
      </c>
      <c r="H36" s="131" t="n">
        <v>1</v>
      </c>
      <c r="I36" s="131" t="s">
        <v>245</v>
      </c>
      <c r="J36" s="131" t="n">
        <v>361</v>
      </c>
      <c r="K36" s="131" t="n">
        <v>404</v>
      </c>
      <c r="L36" s="131" t="n">
        <v>392</v>
      </c>
      <c r="M36" s="131" t="n">
        <v>796</v>
      </c>
      <c r="N36" s="132"/>
      <c r="O36" s="132"/>
      <c r="P36" s="132"/>
      <c r="Q36" s="132"/>
      <c r="S36" s="116" t="n">
        <v>340</v>
      </c>
      <c r="T36" s="116" t="n">
        <v>406</v>
      </c>
      <c r="U36" s="116" t="n">
        <v>397</v>
      </c>
      <c r="V36" s="116" t="n">
        <v>803</v>
      </c>
    </row>
    <row r="37" customFormat="false" ht="13.5" hidden="false" customHeight="false" outlineLevel="0" collapsed="false">
      <c r="A37" s="116" t="n">
        <v>33</v>
      </c>
      <c r="B37" s="116" t="n">
        <v>0</v>
      </c>
      <c r="D37" s="116" t="n">
        <v>0</v>
      </c>
      <c r="F37" s="116" t="n">
        <v>503</v>
      </c>
      <c r="G37" s="131" t="s">
        <v>127</v>
      </c>
      <c r="H37" s="131" t="n">
        <v>0</v>
      </c>
      <c r="I37" s="131"/>
      <c r="J37" s="131" t="n">
        <v>36</v>
      </c>
      <c r="K37" s="131" t="n">
        <v>47</v>
      </c>
      <c r="L37" s="131" t="n">
        <v>57</v>
      </c>
      <c r="M37" s="131" t="n">
        <v>104</v>
      </c>
      <c r="N37" s="132"/>
      <c r="O37" s="132"/>
      <c r="P37" s="132"/>
      <c r="Q37" s="132"/>
      <c r="S37" s="116" t="n">
        <v>36</v>
      </c>
      <c r="T37" s="116" t="n">
        <v>46</v>
      </c>
      <c r="U37" s="116" t="n">
        <v>60</v>
      </c>
      <c r="V37" s="116" t="n">
        <v>106</v>
      </c>
    </row>
    <row r="38" customFormat="false" ht="13.5" hidden="false" customHeight="false" outlineLevel="0" collapsed="false">
      <c r="A38" s="116" t="n">
        <v>34</v>
      </c>
      <c r="B38" s="116" t="n">
        <v>0</v>
      </c>
      <c r="D38" s="116" t="n">
        <v>0</v>
      </c>
      <c r="F38" s="116" t="n">
        <v>504</v>
      </c>
      <c r="G38" s="131" t="s">
        <v>130</v>
      </c>
      <c r="H38" s="131" t="n">
        <v>0</v>
      </c>
      <c r="I38" s="131"/>
      <c r="J38" s="131" t="n">
        <v>289</v>
      </c>
      <c r="K38" s="131" t="n">
        <v>346</v>
      </c>
      <c r="L38" s="131" t="n">
        <v>384</v>
      </c>
      <c r="M38" s="131" t="n">
        <v>730</v>
      </c>
      <c r="N38" s="132"/>
      <c r="O38" s="132"/>
      <c r="P38" s="132"/>
      <c r="Q38" s="132"/>
      <c r="S38" s="116" t="n">
        <v>283</v>
      </c>
      <c r="T38" s="116" t="n">
        <v>355</v>
      </c>
      <c r="U38" s="116" t="n">
        <v>392</v>
      </c>
      <c r="V38" s="116" t="n">
        <v>747</v>
      </c>
    </row>
    <row r="39" customFormat="false" ht="13.5" hidden="false" customHeight="false" outlineLevel="0" collapsed="false">
      <c r="A39" s="116" t="n">
        <v>35</v>
      </c>
      <c r="B39" s="116" t="n">
        <v>0</v>
      </c>
      <c r="D39" s="116" t="n">
        <v>0</v>
      </c>
      <c r="F39" s="116" t="n">
        <v>504</v>
      </c>
      <c r="G39" s="131" t="s">
        <v>130</v>
      </c>
      <c r="H39" s="131" t="n">
        <v>1</v>
      </c>
      <c r="I39" s="131" t="s">
        <v>245</v>
      </c>
      <c r="J39" s="131" t="n">
        <v>217</v>
      </c>
      <c r="K39" s="131" t="n">
        <v>245</v>
      </c>
      <c r="L39" s="131" t="n">
        <v>284</v>
      </c>
      <c r="M39" s="131" t="n">
        <v>529</v>
      </c>
      <c r="N39" s="132"/>
      <c r="O39" s="132"/>
      <c r="P39" s="132"/>
      <c r="Q39" s="132"/>
      <c r="S39" s="116" t="n">
        <v>194</v>
      </c>
      <c r="T39" s="116" t="n">
        <v>235</v>
      </c>
      <c r="U39" s="116" t="n">
        <v>267</v>
      </c>
      <c r="V39" s="116" t="n">
        <v>502</v>
      </c>
    </row>
    <row r="40" customFormat="false" ht="13.5" hidden="false" customHeight="false" outlineLevel="0" collapsed="false">
      <c r="A40" s="116" t="n">
        <v>36</v>
      </c>
      <c r="B40" s="116" t="n">
        <v>0</v>
      </c>
      <c r="D40" s="116" t="n">
        <v>0</v>
      </c>
      <c r="F40" s="116" t="n">
        <v>506</v>
      </c>
      <c r="G40" s="131" t="s">
        <v>252</v>
      </c>
      <c r="H40" s="131" t="n">
        <v>1</v>
      </c>
      <c r="I40" s="131" t="s">
        <v>245</v>
      </c>
      <c r="J40" s="131" t="n">
        <v>67</v>
      </c>
      <c r="K40" s="131" t="n">
        <v>74</v>
      </c>
      <c r="L40" s="131" t="n">
        <v>72</v>
      </c>
      <c r="M40" s="131" t="n">
        <v>146</v>
      </c>
      <c r="N40" s="132"/>
      <c r="O40" s="132"/>
      <c r="P40" s="132"/>
      <c r="Q40" s="132"/>
      <c r="S40" s="116" t="n">
        <v>76</v>
      </c>
      <c r="T40" s="116" t="n">
        <v>87</v>
      </c>
      <c r="U40" s="116" t="n">
        <v>86</v>
      </c>
      <c r="V40" s="116" t="n">
        <v>173</v>
      </c>
    </row>
    <row r="41" customFormat="false" ht="13.5" hidden="false" customHeight="false" outlineLevel="0" collapsed="false">
      <c r="A41" s="116" t="n">
        <v>37</v>
      </c>
      <c r="B41" s="116" t="n">
        <v>0</v>
      </c>
      <c r="D41" s="116" t="n">
        <v>0</v>
      </c>
      <c r="F41" s="116" t="n">
        <v>506</v>
      </c>
      <c r="G41" s="131" t="s">
        <v>252</v>
      </c>
      <c r="H41" s="131" t="n">
        <v>2</v>
      </c>
      <c r="I41" s="131" t="s">
        <v>248</v>
      </c>
      <c r="J41" s="131" t="n">
        <v>31</v>
      </c>
      <c r="K41" s="131" t="n">
        <v>28</v>
      </c>
      <c r="L41" s="131" t="n">
        <v>32</v>
      </c>
      <c r="M41" s="131" t="n">
        <v>60</v>
      </c>
      <c r="N41" s="132"/>
      <c r="O41" s="132"/>
      <c r="P41" s="132"/>
      <c r="Q41" s="132"/>
      <c r="S41" s="116" t="n">
        <v>34</v>
      </c>
      <c r="T41" s="116" t="n">
        <v>31</v>
      </c>
      <c r="U41" s="116" t="n">
        <v>34</v>
      </c>
      <c r="V41" s="116" t="n">
        <v>65</v>
      </c>
    </row>
    <row r="42" customFormat="false" ht="13.5" hidden="false" customHeight="false" outlineLevel="0" collapsed="false">
      <c r="A42" s="116" t="n">
        <v>38</v>
      </c>
      <c r="B42" s="116" t="n">
        <v>0</v>
      </c>
      <c r="D42" s="116" t="n">
        <v>0</v>
      </c>
      <c r="F42" s="116" t="n">
        <v>508</v>
      </c>
      <c r="G42" s="131" t="s">
        <v>253</v>
      </c>
      <c r="H42" s="131" t="n">
        <v>1</v>
      </c>
      <c r="I42" s="131" t="s">
        <v>245</v>
      </c>
      <c r="J42" s="131" t="n">
        <v>148</v>
      </c>
      <c r="K42" s="131" t="n">
        <v>182</v>
      </c>
      <c r="L42" s="131" t="n">
        <v>206</v>
      </c>
      <c r="M42" s="131" t="n">
        <v>388</v>
      </c>
      <c r="N42" s="132"/>
      <c r="O42" s="132"/>
      <c r="P42" s="132"/>
      <c r="Q42" s="132"/>
      <c r="S42" s="116" t="n">
        <v>140</v>
      </c>
      <c r="T42" s="116" t="n">
        <v>190</v>
      </c>
      <c r="U42" s="116" t="n">
        <v>204</v>
      </c>
      <c r="V42" s="116" t="n">
        <v>394</v>
      </c>
    </row>
    <row r="43" customFormat="false" ht="13.5" hidden="false" customHeight="false" outlineLevel="0" collapsed="false">
      <c r="A43" s="116" t="n">
        <v>39</v>
      </c>
      <c r="B43" s="116" t="n">
        <v>0</v>
      </c>
      <c r="D43" s="116" t="n">
        <v>0</v>
      </c>
      <c r="F43" s="116" t="n">
        <v>508</v>
      </c>
      <c r="G43" s="131" t="s">
        <v>253</v>
      </c>
      <c r="H43" s="131" t="n">
        <v>2</v>
      </c>
      <c r="I43" s="131" t="s">
        <v>248</v>
      </c>
      <c r="J43" s="131" t="n">
        <v>62</v>
      </c>
      <c r="K43" s="131" t="n">
        <v>77</v>
      </c>
      <c r="L43" s="131" t="n">
        <v>79</v>
      </c>
      <c r="M43" s="131" t="n">
        <v>156</v>
      </c>
      <c r="N43" s="132"/>
      <c r="O43" s="132"/>
      <c r="P43" s="132"/>
      <c r="Q43" s="132"/>
      <c r="S43" s="116" t="n">
        <v>66</v>
      </c>
      <c r="T43" s="116" t="n">
        <v>83</v>
      </c>
      <c r="U43" s="116" t="n">
        <v>91</v>
      </c>
      <c r="V43" s="116" t="n">
        <v>174</v>
      </c>
    </row>
    <row r="44" customFormat="false" ht="13.5" hidden="false" customHeight="false" outlineLevel="0" collapsed="false">
      <c r="A44" s="116" t="n">
        <v>40</v>
      </c>
      <c r="B44" s="116" t="n">
        <v>0</v>
      </c>
      <c r="D44" s="116" t="n">
        <v>0</v>
      </c>
      <c r="F44" s="116" t="n">
        <v>508</v>
      </c>
      <c r="G44" s="131" t="s">
        <v>253</v>
      </c>
      <c r="H44" s="131" t="n">
        <v>3</v>
      </c>
      <c r="I44" s="131" t="s">
        <v>254</v>
      </c>
      <c r="J44" s="131" t="n">
        <v>92</v>
      </c>
      <c r="K44" s="131" t="n">
        <v>131</v>
      </c>
      <c r="L44" s="131" t="n">
        <v>115</v>
      </c>
      <c r="M44" s="131" t="n">
        <v>246</v>
      </c>
      <c r="N44" s="132"/>
      <c r="O44" s="132"/>
      <c r="P44" s="132"/>
      <c r="Q44" s="132"/>
      <c r="S44" s="116" t="n">
        <v>88</v>
      </c>
      <c r="T44" s="116" t="n">
        <v>140</v>
      </c>
      <c r="U44" s="116" t="n">
        <v>125</v>
      </c>
      <c r="V44" s="116" t="n">
        <v>265</v>
      </c>
    </row>
    <row r="45" customFormat="false" ht="13.5" hidden="false" customHeight="false" outlineLevel="0" collapsed="false">
      <c r="A45" s="116" t="n">
        <v>41</v>
      </c>
      <c r="B45" s="116" t="n">
        <v>0</v>
      </c>
      <c r="D45" s="116" t="n">
        <v>0</v>
      </c>
      <c r="F45" s="116" t="n">
        <v>511</v>
      </c>
      <c r="G45" s="131" t="s">
        <v>255</v>
      </c>
      <c r="H45" s="131" t="n">
        <v>1</v>
      </c>
      <c r="I45" s="131" t="s">
        <v>245</v>
      </c>
      <c r="J45" s="131" t="n">
        <v>104</v>
      </c>
      <c r="K45" s="131" t="n">
        <v>120</v>
      </c>
      <c r="L45" s="131" t="n">
        <v>159</v>
      </c>
      <c r="M45" s="131" t="n">
        <v>279</v>
      </c>
      <c r="N45" s="132"/>
      <c r="O45" s="132"/>
      <c r="P45" s="132"/>
      <c r="Q45" s="132"/>
      <c r="S45" s="116" t="n">
        <v>104</v>
      </c>
      <c r="T45" s="116" t="n">
        <v>133</v>
      </c>
      <c r="U45" s="116" t="n">
        <v>164</v>
      </c>
      <c r="V45" s="116" t="n">
        <v>297</v>
      </c>
    </row>
    <row r="46" customFormat="false" ht="13.5" hidden="false" customHeight="false" outlineLevel="0" collapsed="false">
      <c r="A46" s="116" t="n">
        <v>42</v>
      </c>
      <c r="B46" s="116" t="n">
        <v>0</v>
      </c>
      <c r="D46" s="116" t="n">
        <v>0</v>
      </c>
      <c r="F46" s="116" t="n">
        <v>511</v>
      </c>
      <c r="G46" s="131" t="s">
        <v>255</v>
      </c>
      <c r="H46" s="131" t="n">
        <v>2</v>
      </c>
      <c r="I46" s="131" t="s">
        <v>248</v>
      </c>
      <c r="J46" s="131" t="n">
        <v>44</v>
      </c>
      <c r="K46" s="131" t="n">
        <v>62</v>
      </c>
      <c r="L46" s="131" t="n">
        <v>66</v>
      </c>
      <c r="M46" s="131" t="n">
        <v>128</v>
      </c>
      <c r="N46" s="132"/>
      <c r="O46" s="132"/>
      <c r="P46" s="132"/>
      <c r="Q46" s="132"/>
      <c r="S46" s="116" t="n">
        <v>52</v>
      </c>
      <c r="T46" s="116" t="n">
        <v>73</v>
      </c>
      <c r="U46" s="116" t="n">
        <v>70</v>
      </c>
      <c r="V46" s="116" t="n">
        <v>143</v>
      </c>
    </row>
    <row r="47" customFormat="false" ht="13.5" hidden="false" customHeight="false" outlineLevel="0" collapsed="false">
      <c r="A47" s="116" t="n">
        <v>43</v>
      </c>
      <c r="B47" s="116" t="n">
        <v>0</v>
      </c>
      <c r="D47" s="116" t="n">
        <v>0</v>
      </c>
      <c r="F47" s="116" t="n">
        <v>511</v>
      </c>
      <c r="G47" s="131" t="s">
        <v>255</v>
      </c>
      <c r="H47" s="131" t="n">
        <v>3</v>
      </c>
      <c r="I47" s="131" t="s">
        <v>254</v>
      </c>
      <c r="J47" s="131" t="n">
        <v>2</v>
      </c>
      <c r="K47" s="131" t="n">
        <v>2</v>
      </c>
      <c r="L47" s="131" t="n">
        <v>1</v>
      </c>
      <c r="M47" s="131" t="n">
        <v>3</v>
      </c>
      <c r="N47" s="132"/>
      <c r="O47" s="132"/>
      <c r="P47" s="132"/>
      <c r="Q47" s="132"/>
      <c r="S47" s="116" t="n">
        <v>2</v>
      </c>
      <c r="T47" s="116" t="n">
        <v>2</v>
      </c>
      <c r="U47" s="116" t="n">
        <v>1</v>
      </c>
      <c r="V47" s="116" t="n">
        <v>3</v>
      </c>
    </row>
    <row r="48" customFormat="false" ht="13.5" hidden="false" customHeight="false" outlineLevel="0" collapsed="false">
      <c r="A48" s="116" t="n">
        <v>44</v>
      </c>
      <c r="B48" s="116" t="n">
        <v>0</v>
      </c>
      <c r="D48" s="116" t="n">
        <v>0</v>
      </c>
      <c r="F48" s="116" t="n">
        <v>514</v>
      </c>
      <c r="G48" s="131" t="s">
        <v>256</v>
      </c>
      <c r="H48" s="131" t="n">
        <v>1</v>
      </c>
      <c r="I48" s="131" t="s">
        <v>245</v>
      </c>
      <c r="J48" s="131" t="n">
        <v>290</v>
      </c>
      <c r="K48" s="131" t="n">
        <v>309</v>
      </c>
      <c r="L48" s="131" t="n">
        <v>366</v>
      </c>
      <c r="M48" s="131" t="n">
        <v>675</v>
      </c>
      <c r="N48" s="132"/>
      <c r="O48" s="132"/>
      <c r="P48" s="132"/>
      <c r="Q48" s="132"/>
      <c r="S48" s="116" t="n">
        <v>262</v>
      </c>
      <c r="T48" s="116" t="n">
        <v>302</v>
      </c>
      <c r="U48" s="116" t="n">
        <v>359</v>
      </c>
      <c r="V48" s="116" t="n">
        <v>661</v>
      </c>
    </row>
    <row r="49" customFormat="false" ht="13.5" hidden="false" customHeight="false" outlineLevel="0" collapsed="false">
      <c r="A49" s="116" t="n">
        <v>45</v>
      </c>
      <c r="B49" s="116" t="n">
        <v>0</v>
      </c>
      <c r="D49" s="116" t="n">
        <v>0</v>
      </c>
      <c r="F49" s="116" t="n">
        <v>514</v>
      </c>
      <c r="G49" s="131" t="s">
        <v>256</v>
      </c>
      <c r="H49" s="131" t="n">
        <v>2</v>
      </c>
      <c r="I49" s="131" t="s">
        <v>248</v>
      </c>
      <c r="J49" s="131" t="n">
        <v>125</v>
      </c>
      <c r="K49" s="131" t="n">
        <v>153</v>
      </c>
      <c r="L49" s="131" t="n">
        <v>170</v>
      </c>
      <c r="M49" s="131" t="n">
        <v>323</v>
      </c>
      <c r="N49" s="132"/>
      <c r="O49" s="132"/>
      <c r="P49" s="132"/>
      <c r="Q49" s="132"/>
      <c r="S49" s="116" t="n">
        <v>127</v>
      </c>
      <c r="T49" s="116" t="n">
        <v>161</v>
      </c>
      <c r="U49" s="116" t="n">
        <v>175</v>
      </c>
      <c r="V49" s="116" t="n">
        <v>336</v>
      </c>
    </row>
    <row r="50" customFormat="false" ht="13.5" hidden="false" customHeight="false" outlineLevel="0" collapsed="false">
      <c r="A50" s="116" t="n">
        <v>46</v>
      </c>
      <c r="B50" s="116" t="n">
        <v>0</v>
      </c>
      <c r="D50" s="116" t="n">
        <v>0</v>
      </c>
      <c r="F50" s="116" t="n">
        <v>516</v>
      </c>
      <c r="G50" s="131" t="s">
        <v>257</v>
      </c>
      <c r="H50" s="131" t="n">
        <v>0</v>
      </c>
      <c r="I50" s="131"/>
      <c r="J50" s="131" t="n">
        <v>0</v>
      </c>
      <c r="K50" s="131" t="n">
        <v>0</v>
      </c>
      <c r="L50" s="131" t="n">
        <v>0</v>
      </c>
      <c r="M50" s="131" t="n">
        <v>0</v>
      </c>
      <c r="N50" s="132"/>
      <c r="O50" s="132"/>
      <c r="P50" s="132"/>
      <c r="Q50" s="132"/>
      <c r="S50" s="116" t="n">
        <v>0</v>
      </c>
      <c r="T50" s="116" t="n">
        <v>0</v>
      </c>
      <c r="U50" s="116" t="n">
        <v>0</v>
      </c>
      <c r="V50" s="116" t="n">
        <v>0</v>
      </c>
    </row>
    <row r="51" customFormat="false" ht="13.5" hidden="false" customHeight="false" outlineLevel="0" collapsed="false">
      <c r="A51" s="116" t="n">
        <v>47</v>
      </c>
      <c r="B51" s="116" t="n">
        <v>0</v>
      </c>
      <c r="D51" s="116" t="n">
        <v>0</v>
      </c>
      <c r="F51" s="116" t="n">
        <v>516</v>
      </c>
      <c r="G51" s="131" t="s">
        <v>257</v>
      </c>
      <c r="H51" s="131" t="n">
        <v>1</v>
      </c>
      <c r="I51" s="131" t="s">
        <v>245</v>
      </c>
      <c r="J51" s="131" t="n">
        <v>129</v>
      </c>
      <c r="K51" s="131" t="n">
        <v>157</v>
      </c>
      <c r="L51" s="131" t="n">
        <v>157</v>
      </c>
      <c r="M51" s="131" t="n">
        <v>314</v>
      </c>
      <c r="N51" s="132"/>
      <c r="O51" s="132"/>
      <c r="P51" s="132"/>
      <c r="Q51" s="132"/>
      <c r="S51" s="116" t="n">
        <v>128</v>
      </c>
      <c r="T51" s="116" t="n">
        <v>159</v>
      </c>
      <c r="U51" s="116" t="n">
        <v>170</v>
      </c>
      <c r="V51" s="116" t="n">
        <v>329</v>
      </c>
    </row>
    <row r="52" customFormat="false" ht="13.5" hidden="false" customHeight="false" outlineLevel="0" collapsed="false">
      <c r="A52" s="116" t="n">
        <v>48</v>
      </c>
      <c r="B52" s="116" t="n">
        <v>0</v>
      </c>
      <c r="D52" s="116" t="n">
        <v>0</v>
      </c>
      <c r="F52" s="116" t="n">
        <v>516</v>
      </c>
      <c r="G52" s="131" t="s">
        <v>257</v>
      </c>
      <c r="H52" s="131" t="n">
        <v>2</v>
      </c>
      <c r="I52" s="131" t="s">
        <v>248</v>
      </c>
      <c r="J52" s="131" t="n">
        <v>240</v>
      </c>
      <c r="K52" s="131" t="n">
        <v>326</v>
      </c>
      <c r="L52" s="131" t="n">
        <v>348</v>
      </c>
      <c r="M52" s="131" t="n">
        <v>674</v>
      </c>
      <c r="N52" s="132"/>
      <c r="O52" s="132"/>
      <c r="P52" s="132"/>
      <c r="Q52" s="132"/>
      <c r="S52" s="116" t="n">
        <v>236</v>
      </c>
      <c r="T52" s="116" t="n">
        <v>318</v>
      </c>
      <c r="U52" s="116" t="n">
        <v>347</v>
      </c>
      <c r="V52" s="116" t="n">
        <v>665</v>
      </c>
    </row>
    <row r="53" customFormat="false" ht="13.5" hidden="false" customHeight="false" outlineLevel="0" collapsed="false">
      <c r="A53" s="116" t="n">
        <v>49</v>
      </c>
      <c r="B53" s="116" t="n">
        <v>0</v>
      </c>
      <c r="D53" s="116" t="n">
        <v>0</v>
      </c>
      <c r="F53" s="116" t="n">
        <v>516</v>
      </c>
      <c r="G53" s="131" t="s">
        <v>257</v>
      </c>
      <c r="H53" s="131" t="n">
        <v>3</v>
      </c>
      <c r="I53" s="131" t="s">
        <v>254</v>
      </c>
      <c r="J53" s="131" t="n">
        <v>212</v>
      </c>
      <c r="K53" s="131" t="n">
        <v>257</v>
      </c>
      <c r="L53" s="131" t="n">
        <v>268</v>
      </c>
      <c r="M53" s="131" t="n">
        <v>525</v>
      </c>
      <c r="N53" s="132"/>
      <c r="O53" s="132"/>
      <c r="P53" s="132"/>
      <c r="Q53" s="132"/>
      <c r="S53" s="116" t="n">
        <v>205</v>
      </c>
      <c r="T53" s="116" t="n">
        <v>268</v>
      </c>
      <c r="U53" s="116" t="n">
        <v>280</v>
      </c>
      <c r="V53" s="116" t="n">
        <v>548</v>
      </c>
    </row>
    <row r="54" customFormat="false" ht="13.5" hidden="false" customHeight="false" outlineLevel="0" collapsed="false">
      <c r="A54" s="116" t="n">
        <v>50</v>
      </c>
      <c r="B54" s="116" t="n">
        <v>0</v>
      </c>
      <c r="D54" s="116" t="n">
        <v>0</v>
      </c>
      <c r="F54" s="116" t="n">
        <v>520</v>
      </c>
      <c r="G54" s="131" t="s">
        <v>175</v>
      </c>
      <c r="H54" s="131" t="n">
        <v>0</v>
      </c>
      <c r="I54" s="131"/>
      <c r="J54" s="133" t="n">
        <v>1158</v>
      </c>
      <c r="K54" s="133" t="n">
        <v>1450</v>
      </c>
      <c r="L54" s="133" t="n">
        <v>1477</v>
      </c>
      <c r="M54" s="133" t="n">
        <v>2927</v>
      </c>
      <c r="N54" s="132" t="n">
        <f aca="false">SUM(J35:J54)</f>
        <v>3906</v>
      </c>
      <c r="O54" s="132" t="n">
        <f aca="false">SUM(K35:K54)</f>
        <v>4784</v>
      </c>
      <c r="P54" s="132" t="n">
        <f aca="false">SUM(L35:L54)</f>
        <v>5017</v>
      </c>
      <c r="Q54" s="132" t="n">
        <f aca="false">SUM(M35:M54)</f>
        <v>9801</v>
      </c>
      <c r="S54" s="124" t="n">
        <v>1121</v>
      </c>
      <c r="T54" s="124" t="n">
        <v>1497</v>
      </c>
      <c r="U54" s="124" t="n">
        <v>1536</v>
      </c>
      <c r="V54" s="124" t="n">
        <v>3033</v>
      </c>
    </row>
    <row r="55" customFormat="false" ht="13.5" hidden="false" customHeight="false" outlineLevel="0" collapsed="false">
      <c r="A55" s="116" t="n">
        <v>51</v>
      </c>
      <c r="B55" s="116" t="n">
        <v>0</v>
      </c>
      <c r="D55" s="116" t="n">
        <v>0</v>
      </c>
      <c r="F55" s="116" t="n">
        <v>601</v>
      </c>
      <c r="G55" s="134" t="s">
        <v>181</v>
      </c>
      <c r="H55" s="134" t="n">
        <v>0</v>
      </c>
      <c r="I55" s="134"/>
      <c r="J55" s="134" t="n">
        <v>4</v>
      </c>
      <c r="K55" s="134" t="n">
        <v>4</v>
      </c>
      <c r="L55" s="134" t="n">
        <v>4</v>
      </c>
      <c r="M55" s="134" t="n">
        <v>8</v>
      </c>
      <c r="N55" s="135"/>
      <c r="O55" s="135"/>
      <c r="P55" s="135"/>
      <c r="Q55" s="135"/>
      <c r="S55" s="116" t="n">
        <v>3</v>
      </c>
      <c r="T55" s="116" t="n">
        <v>5</v>
      </c>
      <c r="U55" s="116" t="n">
        <v>4</v>
      </c>
      <c r="V55" s="116" t="n">
        <v>9</v>
      </c>
    </row>
    <row r="56" customFormat="false" ht="13.5" hidden="false" customHeight="false" outlineLevel="0" collapsed="false">
      <c r="A56" s="116" t="n">
        <v>52</v>
      </c>
      <c r="B56" s="116" t="n">
        <v>0</v>
      </c>
      <c r="D56" s="116" t="n">
        <v>0</v>
      </c>
      <c r="F56" s="116" t="n">
        <v>602</v>
      </c>
      <c r="G56" s="134" t="s">
        <v>258</v>
      </c>
      <c r="H56" s="134" t="n">
        <v>1</v>
      </c>
      <c r="I56" s="134" t="s">
        <v>245</v>
      </c>
      <c r="J56" s="134" t="n">
        <v>198</v>
      </c>
      <c r="K56" s="134" t="n">
        <v>241</v>
      </c>
      <c r="L56" s="134" t="n">
        <v>270</v>
      </c>
      <c r="M56" s="134" t="n">
        <v>511</v>
      </c>
      <c r="N56" s="135"/>
      <c r="O56" s="135"/>
      <c r="P56" s="135"/>
      <c r="Q56" s="135"/>
      <c r="S56" s="116" t="n">
        <v>204</v>
      </c>
      <c r="T56" s="116" t="n">
        <v>274</v>
      </c>
      <c r="U56" s="116" t="n">
        <v>292</v>
      </c>
      <c r="V56" s="116" t="n">
        <v>566</v>
      </c>
    </row>
    <row r="57" customFormat="false" ht="13.5" hidden="false" customHeight="false" outlineLevel="0" collapsed="false">
      <c r="A57" s="116" t="n">
        <v>53</v>
      </c>
      <c r="B57" s="116" t="n">
        <v>0</v>
      </c>
      <c r="D57" s="116" t="n">
        <v>0</v>
      </c>
      <c r="F57" s="116" t="n">
        <v>602</v>
      </c>
      <c r="G57" s="134" t="s">
        <v>258</v>
      </c>
      <c r="H57" s="134" t="n">
        <v>2</v>
      </c>
      <c r="I57" s="134" t="s">
        <v>248</v>
      </c>
      <c r="J57" s="134" t="n">
        <v>214</v>
      </c>
      <c r="K57" s="134" t="n">
        <v>293</v>
      </c>
      <c r="L57" s="134" t="n">
        <v>319</v>
      </c>
      <c r="M57" s="134" t="n">
        <v>612</v>
      </c>
      <c r="N57" s="135"/>
      <c r="O57" s="135"/>
      <c r="P57" s="135"/>
      <c r="Q57" s="135"/>
      <c r="S57" s="116" t="n">
        <v>206</v>
      </c>
      <c r="T57" s="116" t="n">
        <v>293</v>
      </c>
      <c r="U57" s="116" t="n">
        <v>331</v>
      </c>
      <c r="V57" s="116" t="n">
        <v>624</v>
      </c>
    </row>
    <row r="58" customFormat="false" ht="13.5" hidden="false" customHeight="false" outlineLevel="0" collapsed="false">
      <c r="A58" s="116" t="n">
        <v>54</v>
      </c>
      <c r="B58" s="116" t="n">
        <v>0</v>
      </c>
      <c r="D58" s="116" t="n">
        <v>0</v>
      </c>
      <c r="F58" s="116" t="n">
        <v>602</v>
      </c>
      <c r="G58" s="134" t="s">
        <v>258</v>
      </c>
      <c r="H58" s="134" t="n">
        <v>3</v>
      </c>
      <c r="I58" s="134" t="s">
        <v>254</v>
      </c>
      <c r="J58" s="134" t="n">
        <v>364</v>
      </c>
      <c r="K58" s="134" t="n">
        <v>446</v>
      </c>
      <c r="L58" s="134" t="n">
        <v>452</v>
      </c>
      <c r="M58" s="134" t="n">
        <v>898</v>
      </c>
      <c r="N58" s="135"/>
      <c r="O58" s="135"/>
      <c r="P58" s="135"/>
      <c r="Q58" s="135"/>
      <c r="S58" s="116" t="n">
        <v>339</v>
      </c>
      <c r="T58" s="116" t="n">
        <v>445</v>
      </c>
      <c r="U58" s="116" t="n">
        <v>453</v>
      </c>
      <c r="V58" s="116" t="n">
        <v>898</v>
      </c>
    </row>
    <row r="59" customFormat="false" ht="13.5" hidden="false" customHeight="false" outlineLevel="0" collapsed="false">
      <c r="A59" s="116" t="n">
        <v>55</v>
      </c>
      <c r="B59" s="116" t="n">
        <v>0</v>
      </c>
      <c r="D59" s="116" t="n">
        <v>0</v>
      </c>
      <c r="F59" s="116" t="n">
        <v>602</v>
      </c>
      <c r="G59" s="134" t="s">
        <v>258</v>
      </c>
      <c r="H59" s="134" t="n">
        <v>4</v>
      </c>
      <c r="I59" s="134" t="s">
        <v>259</v>
      </c>
      <c r="J59" s="134" t="n">
        <v>144</v>
      </c>
      <c r="K59" s="134" t="n">
        <v>179</v>
      </c>
      <c r="L59" s="134" t="n">
        <v>185</v>
      </c>
      <c r="M59" s="134" t="n">
        <v>364</v>
      </c>
      <c r="N59" s="135"/>
      <c r="O59" s="135"/>
      <c r="P59" s="135"/>
      <c r="Q59" s="135"/>
      <c r="S59" s="116" t="n">
        <v>143</v>
      </c>
      <c r="T59" s="116" t="n">
        <v>184</v>
      </c>
      <c r="U59" s="116" t="n">
        <v>190</v>
      </c>
      <c r="V59" s="116" t="n">
        <v>374</v>
      </c>
    </row>
    <row r="60" customFormat="false" ht="13.5" hidden="false" customHeight="false" outlineLevel="0" collapsed="false">
      <c r="A60" s="116" t="n">
        <v>56</v>
      </c>
      <c r="B60" s="116" t="n">
        <v>0</v>
      </c>
      <c r="D60" s="116" t="n">
        <v>0</v>
      </c>
      <c r="F60" s="116" t="n">
        <v>602</v>
      </c>
      <c r="G60" s="134" t="s">
        <v>258</v>
      </c>
      <c r="H60" s="134" t="n">
        <v>5</v>
      </c>
      <c r="I60" s="134" t="s">
        <v>260</v>
      </c>
      <c r="J60" s="134" t="n">
        <v>332</v>
      </c>
      <c r="K60" s="134" t="n">
        <v>399</v>
      </c>
      <c r="L60" s="134" t="n">
        <v>427</v>
      </c>
      <c r="M60" s="134" t="n">
        <v>826</v>
      </c>
      <c r="N60" s="135"/>
      <c r="O60" s="135"/>
      <c r="P60" s="135"/>
      <c r="Q60" s="135"/>
      <c r="S60" s="116" t="n">
        <v>327</v>
      </c>
      <c r="T60" s="116" t="n">
        <v>413</v>
      </c>
      <c r="U60" s="116" t="n">
        <v>446</v>
      </c>
      <c r="V60" s="116" t="n">
        <v>859</v>
      </c>
    </row>
    <row r="61" customFormat="false" ht="13.5" hidden="false" customHeight="false" outlineLevel="0" collapsed="false">
      <c r="A61" s="116" t="n">
        <v>57</v>
      </c>
      <c r="B61" s="116" t="n">
        <v>0</v>
      </c>
      <c r="D61" s="116" t="n">
        <v>0</v>
      </c>
      <c r="F61" s="116" t="n">
        <v>602</v>
      </c>
      <c r="G61" s="134" t="s">
        <v>258</v>
      </c>
      <c r="H61" s="134" t="n">
        <v>6</v>
      </c>
      <c r="I61" s="134" t="s">
        <v>261</v>
      </c>
      <c r="J61" s="134" t="n">
        <v>354</v>
      </c>
      <c r="K61" s="134" t="n">
        <v>405</v>
      </c>
      <c r="L61" s="134" t="n">
        <v>460</v>
      </c>
      <c r="M61" s="134" t="n">
        <v>865</v>
      </c>
      <c r="N61" s="135"/>
      <c r="O61" s="135"/>
      <c r="P61" s="135"/>
      <c r="Q61" s="135"/>
      <c r="S61" s="116" t="n">
        <v>336</v>
      </c>
      <c r="T61" s="116" t="n">
        <v>416</v>
      </c>
      <c r="U61" s="116" t="n">
        <v>449</v>
      </c>
      <c r="V61" s="116" t="n">
        <v>865</v>
      </c>
    </row>
    <row r="62" customFormat="false" ht="13.5" hidden="false" customHeight="false" outlineLevel="0" collapsed="false">
      <c r="A62" s="116" t="n">
        <v>58</v>
      </c>
      <c r="B62" s="116" t="n">
        <v>0</v>
      </c>
      <c r="D62" s="116" t="n">
        <v>0</v>
      </c>
      <c r="F62" s="116" t="n">
        <v>608</v>
      </c>
      <c r="G62" s="134" t="s">
        <v>262</v>
      </c>
      <c r="H62" s="134" t="n">
        <v>1</v>
      </c>
      <c r="I62" s="134" t="s">
        <v>245</v>
      </c>
      <c r="J62" s="134" t="n">
        <v>243</v>
      </c>
      <c r="K62" s="134" t="n">
        <v>312</v>
      </c>
      <c r="L62" s="134" t="n">
        <v>329</v>
      </c>
      <c r="M62" s="134" t="n">
        <v>641</v>
      </c>
      <c r="N62" s="135"/>
      <c r="O62" s="135"/>
      <c r="P62" s="135"/>
      <c r="Q62" s="135"/>
      <c r="S62" s="116" t="n">
        <v>215</v>
      </c>
      <c r="T62" s="116" t="n">
        <v>282</v>
      </c>
      <c r="U62" s="116" t="n">
        <v>311</v>
      </c>
      <c r="V62" s="116" t="n">
        <v>593</v>
      </c>
    </row>
    <row r="63" customFormat="false" ht="13.5" hidden="false" customHeight="false" outlineLevel="0" collapsed="false">
      <c r="A63" s="116" t="n">
        <v>59</v>
      </c>
      <c r="B63" s="116" t="n">
        <v>0</v>
      </c>
      <c r="D63" s="116" t="n">
        <v>0</v>
      </c>
      <c r="F63" s="116" t="n">
        <v>608</v>
      </c>
      <c r="G63" s="134" t="s">
        <v>262</v>
      </c>
      <c r="H63" s="134" t="n">
        <v>2</v>
      </c>
      <c r="I63" s="134" t="s">
        <v>248</v>
      </c>
      <c r="J63" s="134" t="n">
        <v>446</v>
      </c>
      <c r="K63" s="134" t="n">
        <v>621</v>
      </c>
      <c r="L63" s="134" t="n">
        <v>640</v>
      </c>
      <c r="M63" s="136" t="n">
        <v>1261</v>
      </c>
      <c r="N63" s="135"/>
      <c r="O63" s="135"/>
      <c r="P63" s="135"/>
      <c r="Q63" s="135"/>
      <c r="S63" s="116" t="n">
        <v>393</v>
      </c>
      <c r="T63" s="116" t="n">
        <v>572</v>
      </c>
      <c r="U63" s="116" t="n">
        <v>605</v>
      </c>
      <c r="V63" s="124" t="n">
        <v>1177</v>
      </c>
    </row>
    <row r="64" customFormat="false" ht="13.5" hidden="false" customHeight="false" outlineLevel="0" collapsed="false">
      <c r="A64" s="116" t="n">
        <v>60</v>
      </c>
      <c r="B64" s="116" t="n">
        <v>0</v>
      </c>
      <c r="D64" s="116" t="n">
        <v>0</v>
      </c>
      <c r="F64" s="116" t="n">
        <v>608</v>
      </c>
      <c r="G64" s="134" t="s">
        <v>262</v>
      </c>
      <c r="H64" s="134" t="n">
        <v>3</v>
      </c>
      <c r="I64" s="134" t="s">
        <v>254</v>
      </c>
      <c r="J64" s="134" t="n">
        <v>183</v>
      </c>
      <c r="K64" s="134" t="n">
        <v>229</v>
      </c>
      <c r="L64" s="134" t="n">
        <v>251</v>
      </c>
      <c r="M64" s="134" t="n">
        <v>480</v>
      </c>
      <c r="N64" s="135"/>
      <c r="O64" s="135"/>
      <c r="P64" s="135"/>
      <c r="Q64" s="135"/>
      <c r="S64" s="116" t="n">
        <v>172</v>
      </c>
      <c r="T64" s="116" t="n">
        <v>237</v>
      </c>
      <c r="U64" s="116" t="n">
        <v>253</v>
      </c>
      <c r="V64" s="116" t="n">
        <v>490</v>
      </c>
    </row>
    <row r="65" customFormat="false" ht="13.5" hidden="false" customHeight="false" outlineLevel="0" collapsed="false">
      <c r="A65" s="116" t="n">
        <v>61</v>
      </c>
      <c r="B65" s="116" t="n">
        <v>0</v>
      </c>
      <c r="D65" s="116" t="n">
        <v>0</v>
      </c>
      <c r="F65" s="116" t="n">
        <v>608</v>
      </c>
      <c r="G65" s="134" t="s">
        <v>262</v>
      </c>
      <c r="H65" s="134" t="n">
        <v>4</v>
      </c>
      <c r="I65" s="134" t="s">
        <v>259</v>
      </c>
      <c r="J65" s="134" t="n">
        <v>294</v>
      </c>
      <c r="K65" s="134" t="n">
        <v>358</v>
      </c>
      <c r="L65" s="134" t="n">
        <v>385</v>
      </c>
      <c r="M65" s="134" t="n">
        <v>743</v>
      </c>
      <c r="N65" s="135"/>
      <c r="O65" s="135"/>
      <c r="P65" s="135"/>
      <c r="Q65" s="135"/>
      <c r="S65" s="116" t="n">
        <v>281</v>
      </c>
      <c r="T65" s="116" t="n">
        <v>351</v>
      </c>
      <c r="U65" s="116" t="n">
        <v>374</v>
      </c>
      <c r="V65" s="116" t="n">
        <v>725</v>
      </c>
    </row>
    <row r="66" customFormat="false" ht="13.5" hidden="false" customHeight="false" outlineLevel="0" collapsed="false">
      <c r="A66" s="116" t="n">
        <v>62</v>
      </c>
      <c r="B66" s="116" t="n">
        <v>0</v>
      </c>
      <c r="D66" s="116" t="n">
        <v>0</v>
      </c>
      <c r="F66" s="116" t="n">
        <v>612</v>
      </c>
      <c r="G66" s="134" t="s">
        <v>210</v>
      </c>
      <c r="H66" s="134" t="n">
        <v>0</v>
      </c>
      <c r="I66" s="134"/>
      <c r="J66" s="134" t="n">
        <v>316</v>
      </c>
      <c r="K66" s="134" t="n">
        <v>354</v>
      </c>
      <c r="L66" s="134" t="n">
        <v>380</v>
      </c>
      <c r="M66" s="134" t="n">
        <v>734</v>
      </c>
      <c r="N66" s="135"/>
      <c r="O66" s="135"/>
      <c r="P66" s="135"/>
      <c r="Q66" s="135"/>
      <c r="S66" s="116" t="n">
        <v>295</v>
      </c>
      <c r="T66" s="116" t="n">
        <v>358</v>
      </c>
      <c r="U66" s="116" t="n">
        <v>383</v>
      </c>
      <c r="V66" s="116" t="n">
        <v>741</v>
      </c>
    </row>
    <row r="67" customFormat="false" ht="13.5" hidden="false" customHeight="false" outlineLevel="0" collapsed="false">
      <c r="A67" s="116" t="n">
        <v>63</v>
      </c>
      <c r="B67" s="116" t="n">
        <v>0</v>
      </c>
      <c r="D67" s="116" t="n">
        <v>0</v>
      </c>
      <c r="F67" s="116" t="n">
        <v>613</v>
      </c>
      <c r="G67" s="134" t="s">
        <v>81</v>
      </c>
      <c r="H67" s="134" t="n">
        <v>1</v>
      </c>
      <c r="I67" s="134" t="s">
        <v>245</v>
      </c>
      <c r="J67" s="134" t="n">
        <v>170</v>
      </c>
      <c r="K67" s="134" t="n">
        <v>191</v>
      </c>
      <c r="L67" s="134" t="n">
        <v>188</v>
      </c>
      <c r="M67" s="134" t="n">
        <v>379</v>
      </c>
      <c r="N67" s="135"/>
      <c r="O67" s="135"/>
      <c r="P67" s="135"/>
      <c r="Q67" s="135"/>
      <c r="S67" s="116" t="n">
        <v>170</v>
      </c>
      <c r="T67" s="116" t="n">
        <v>203</v>
      </c>
      <c r="U67" s="116" t="n">
        <v>206</v>
      </c>
      <c r="V67" s="116" t="n">
        <v>409</v>
      </c>
    </row>
    <row r="68" customFormat="false" ht="13.5" hidden="false" customHeight="false" outlineLevel="0" collapsed="false">
      <c r="A68" s="116" t="n">
        <v>64</v>
      </c>
      <c r="B68" s="116" t="n">
        <v>0</v>
      </c>
      <c r="D68" s="116" t="n">
        <v>0</v>
      </c>
      <c r="F68" s="116" t="n">
        <v>613</v>
      </c>
      <c r="G68" s="134" t="s">
        <v>81</v>
      </c>
      <c r="H68" s="134" t="n">
        <v>2</v>
      </c>
      <c r="I68" s="134" t="s">
        <v>248</v>
      </c>
      <c r="J68" s="134" t="n">
        <v>89</v>
      </c>
      <c r="K68" s="134" t="n">
        <v>100</v>
      </c>
      <c r="L68" s="134" t="n">
        <v>115</v>
      </c>
      <c r="M68" s="134" t="n">
        <v>215</v>
      </c>
      <c r="N68" s="135"/>
      <c r="O68" s="135"/>
      <c r="P68" s="135"/>
      <c r="Q68" s="135"/>
      <c r="S68" s="116" t="n">
        <v>81</v>
      </c>
      <c r="T68" s="116" t="n">
        <v>99</v>
      </c>
      <c r="U68" s="116" t="n">
        <v>119</v>
      </c>
      <c r="V68" s="116" t="n">
        <v>218</v>
      </c>
    </row>
    <row r="69" customFormat="false" ht="13.5" hidden="false" customHeight="false" outlineLevel="0" collapsed="false">
      <c r="A69" s="116" t="n">
        <v>65</v>
      </c>
      <c r="B69" s="116" t="n">
        <v>0</v>
      </c>
      <c r="D69" s="116" t="n">
        <v>0</v>
      </c>
      <c r="F69" s="116" t="n">
        <v>613</v>
      </c>
      <c r="G69" s="134" t="s">
        <v>81</v>
      </c>
      <c r="H69" s="134" t="n">
        <v>3</v>
      </c>
      <c r="I69" s="134" t="s">
        <v>254</v>
      </c>
      <c r="J69" s="134" t="n">
        <v>231</v>
      </c>
      <c r="K69" s="134" t="n">
        <v>253</v>
      </c>
      <c r="L69" s="134" t="n">
        <v>282</v>
      </c>
      <c r="M69" s="134" t="n">
        <v>535</v>
      </c>
      <c r="N69" s="135"/>
      <c r="O69" s="135"/>
      <c r="P69" s="135"/>
      <c r="Q69" s="135"/>
      <c r="S69" s="116" t="n">
        <v>236</v>
      </c>
      <c r="T69" s="116" t="n">
        <v>275</v>
      </c>
      <c r="U69" s="116" t="n">
        <v>309</v>
      </c>
      <c r="V69" s="116" t="n">
        <v>584</v>
      </c>
    </row>
    <row r="70" customFormat="false" ht="13.5" hidden="false" customHeight="false" outlineLevel="0" collapsed="false">
      <c r="A70" s="116" t="n">
        <v>66</v>
      </c>
      <c r="B70" s="116" t="n">
        <v>0</v>
      </c>
      <c r="D70" s="116" t="n">
        <v>0</v>
      </c>
      <c r="F70" s="116" t="n">
        <v>613</v>
      </c>
      <c r="G70" s="134" t="s">
        <v>81</v>
      </c>
      <c r="H70" s="134" t="n">
        <v>4</v>
      </c>
      <c r="I70" s="134" t="s">
        <v>259</v>
      </c>
      <c r="J70" s="134" t="n">
        <v>266</v>
      </c>
      <c r="K70" s="134" t="n">
        <v>295</v>
      </c>
      <c r="L70" s="134" t="n">
        <v>317</v>
      </c>
      <c r="M70" s="134" t="n">
        <v>612</v>
      </c>
      <c r="N70" s="135"/>
      <c r="O70" s="135"/>
      <c r="P70" s="135"/>
      <c r="Q70" s="135"/>
      <c r="S70" s="116" t="n">
        <v>259</v>
      </c>
      <c r="T70" s="116" t="n">
        <v>315</v>
      </c>
      <c r="U70" s="116" t="n">
        <v>328</v>
      </c>
      <c r="V70" s="116" t="n">
        <v>643</v>
      </c>
    </row>
    <row r="71" customFormat="false" ht="13.5" hidden="false" customHeight="false" outlineLevel="0" collapsed="false">
      <c r="A71" s="116" t="n">
        <v>67</v>
      </c>
      <c r="B71" s="116" t="n">
        <v>0</v>
      </c>
      <c r="D71" s="116" t="n">
        <v>0</v>
      </c>
      <c r="F71" s="116" t="n">
        <v>613</v>
      </c>
      <c r="G71" s="134" t="s">
        <v>81</v>
      </c>
      <c r="H71" s="134" t="n">
        <v>5</v>
      </c>
      <c r="I71" s="134" t="s">
        <v>260</v>
      </c>
      <c r="J71" s="134" t="n">
        <v>208</v>
      </c>
      <c r="K71" s="134" t="n">
        <v>247</v>
      </c>
      <c r="L71" s="134" t="n">
        <v>262</v>
      </c>
      <c r="M71" s="134" t="n">
        <v>509</v>
      </c>
      <c r="N71" s="135"/>
      <c r="O71" s="135"/>
      <c r="P71" s="135"/>
      <c r="Q71" s="135"/>
      <c r="S71" s="116" t="n">
        <v>199</v>
      </c>
      <c r="T71" s="116" t="n">
        <v>253</v>
      </c>
      <c r="U71" s="116" t="n">
        <v>267</v>
      </c>
      <c r="V71" s="116" t="n">
        <v>520</v>
      </c>
    </row>
    <row r="72" customFormat="false" ht="13.5" hidden="false" customHeight="false" outlineLevel="0" collapsed="false">
      <c r="A72" s="116" t="n">
        <v>68</v>
      </c>
      <c r="B72" s="116" t="n">
        <v>0</v>
      </c>
      <c r="D72" s="116" t="n">
        <v>0</v>
      </c>
      <c r="F72" s="116" t="n">
        <v>616</v>
      </c>
      <c r="G72" s="134" t="s">
        <v>222</v>
      </c>
      <c r="H72" s="134" t="n">
        <v>0</v>
      </c>
      <c r="I72" s="134"/>
      <c r="J72" s="134" t="n">
        <v>3</v>
      </c>
      <c r="K72" s="134" t="n">
        <v>3</v>
      </c>
      <c r="L72" s="134" t="n">
        <v>4</v>
      </c>
      <c r="M72" s="134" t="n">
        <v>7</v>
      </c>
      <c r="N72" s="135"/>
      <c r="O72" s="135"/>
      <c r="P72" s="135"/>
      <c r="Q72" s="135"/>
      <c r="S72" s="116" t="n">
        <v>4</v>
      </c>
      <c r="T72" s="116" t="n">
        <v>3</v>
      </c>
      <c r="U72" s="116" t="n">
        <v>5</v>
      </c>
      <c r="V72" s="116" t="n">
        <v>8</v>
      </c>
    </row>
    <row r="73" customFormat="false" ht="13.5" hidden="false" customHeight="false" outlineLevel="0" collapsed="false">
      <c r="A73" s="116" t="n">
        <v>69</v>
      </c>
      <c r="B73" s="116" t="n">
        <v>0</v>
      </c>
      <c r="D73" s="116" t="n">
        <v>0</v>
      </c>
      <c r="F73" s="116" t="n">
        <v>619</v>
      </c>
      <c r="G73" s="134" t="s">
        <v>224</v>
      </c>
      <c r="H73" s="134" t="n">
        <v>0</v>
      </c>
      <c r="I73" s="134"/>
      <c r="J73" s="134" t="n">
        <v>31</v>
      </c>
      <c r="K73" s="134" t="n">
        <v>42</v>
      </c>
      <c r="L73" s="134" t="n">
        <v>42</v>
      </c>
      <c r="M73" s="134" t="n">
        <v>84</v>
      </c>
      <c r="N73" s="135"/>
      <c r="O73" s="135"/>
      <c r="P73" s="135"/>
      <c r="Q73" s="135"/>
      <c r="S73" s="116" t="n">
        <v>26</v>
      </c>
      <c r="T73" s="116" t="n">
        <v>30</v>
      </c>
      <c r="U73" s="116" t="n">
        <v>39</v>
      </c>
      <c r="V73" s="116" t="n">
        <v>69</v>
      </c>
    </row>
    <row r="74" customFormat="false" ht="13.5" hidden="false" customHeight="false" outlineLevel="0" collapsed="false">
      <c r="A74" s="116" t="n">
        <v>70</v>
      </c>
      <c r="B74" s="116" t="n">
        <v>0</v>
      </c>
      <c r="D74" s="116" t="n">
        <v>0</v>
      </c>
      <c r="F74" s="116" t="n">
        <v>620</v>
      </c>
      <c r="G74" s="134" t="s">
        <v>263</v>
      </c>
      <c r="H74" s="134" t="n">
        <v>1</v>
      </c>
      <c r="I74" s="134" t="s">
        <v>245</v>
      </c>
      <c r="J74" s="134" t="n">
        <v>179</v>
      </c>
      <c r="K74" s="134" t="n">
        <v>212</v>
      </c>
      <c r="L74" s="134" t="n">
        <v>235</v>
      </c>
      <c r="M74" s="134" t="n">
        <v>447</v>
      </c>
      <c r="N74" s="135"/>
      <c r="O74" s="135"/>
      <c r="P74" s="135"/>
      <c r="Q74" s="135"/>
      <c r="S74" s="116" t="n">
        <v>167</v>
      </c>
      <c r="T74" s="116" t="n">
        <v>205</v>
      </c>
      <c r="U74" s="116" t="n">
        <v>230</v>
      </c>
      <c r="V74" s="116" t="n">
        <v>435</v>
      </c>
    </row>
    <row r="75" customFormat="false" ht="13.5" hidden="false" customHeight="false" outlineLevel="0" collapsed="false">
      <c r="A75" s="116" t="n">
        <v>71</v>
      </c>
      <c r="B75" s="116" t="n">
        <v>0</v>
      </c>
      <c r="D75" s="116" t="n">
        <v>0</v>
      </c>
      <c r="F75" s="116" t="n">
        <v>620</v>
      </c>
      <c r="G75" s="134" t="s">
        <v>263</v>
      </c>
      <c r="H75" s="134" t="n">
        <v>2</v>
      </c>
      <c r="I75" s="134" t="s">
        <v>248</v>
      </c>
      <c r="J75" s="134" t="n">
        <v>124</v>
      </c>
      <c r="K75" s="134" t="n">
        <v>135</v>
      </c>
      <c r="L75" s="134" t="n">
        <v>150</v>
      </c>
      <c r="M75" s="134" t="n">
        <v>285</v>
      </c>
      <c r="N75" s="135"/>
      <c r="O75" s="135"/>
      <c r="P75" s="135"/>
      <c r="Q75" s="135"/>
      <c r="S75" s="116" t="n">
        <v>121</v>
      </c>
      <c r="T75" s="116" t="n">
        <v>146</v>
      </c>
      <c r="U75" s="116" t="n">
        <v>159</v>
      </c>
      <c r="V75" s="116" t="n">
        <v>305</v>
      </c>
    </row>
    <row r="76" customFormat="false" ht="13.5" hidden="false" customHeight="false" outlineLevel="0" collapsed="false">
      <c r="A76" s="116" t="n">
        <v>72</v>
      </c>
      <c r="B76" s="116" t="n">
        <v>0</v>
      </c>
      <c r="D76" s="116" t="n">
        <v>0</v>
      </c>
      <c r="F76" s="116" t="n">
        <v>620</v>
      </c>
      <c r="G76" s="134" t="s">
        <v>263</v>
      </c>
      <c r="H76" s="134" t="n">
        <v>3</v>
      </c>
      <c r="I76" s="134" t="s">
        <v>254</v>
      </c>
      <c r="J76" s="134" t="n">
        <v>202</v>
      </c>
      <c r="K76" s="134" t="n">
        <v>232</v>
      </c>
      <c r="L76" s="134" t="n">
        <v>254</v>
      </c>
      <c r="M76" s="134" t="n">
        <v>486</v>
      </c>
      <c r="N76" s="135"/>
      <c r="O76" s="135"/>
      <c r="P76" s="135"/>
      <c r="Q76" s="135"/>
      <c r="S76" s="116" t="n">
        <v>184</v>
      </c>
      <c r="T76" s="116" t="n">
        <v>233</v>
      </c>
      <c r="U76" s="116" t="n">
        <v>254</v>
      </c>
      <c r="V76" s="116" t="n">
        <v>487</v>
      </c>
    </row>
    <row r="77" customFormat="false" ht="13.5" hidden="false" customHeight="false" outlineLevel="0" collapsed="false">
      <c r="A77" s="116" t="n">
        <v>73</v>
      </c>
      <c r="B77" s="116" t="n">
        <v>0</v>
      </c>
      <c r="D77" s="116" t="n">
        <v>0</v>
      </c>
      <c r="F77" s="116" t="n">
        <v>623</v>
      </c>
      <c r="G77" s="134" t="s">
        <v>18</v>
      </c>
      <c r="H77" s="134" t="n">
        <v>0</v>
      </c>
      <c r="I77" s="134"/>
      <c r="J77" s="134" t="n">
        <v>3</v>
      </c>
      <c r="K77" s="134" t="n">
        <v>2</v>
      </c>
      <c r="L77" s="134" t="n">
        <v>3</v>
      </c>
      <c r="M77" s="134" t="n">
        <v>5</v>
      </c>
      <c r="N77" s="135"/>
      <c r="O77" s="135"/>
      <c r="P77" s="135"/>
      <c r="Q77" s="135"/>
      <c r="S77" s="116" t="n">
        <v>2</v>
      </c>
      <c r="T77" s="116" t="n">
        <v>3</v>
      </c>
      <c r="U77" s="116" t="n">
        <v>4</v>
      </c>
      <c r="V77" s="116" t="n">
        <v>7</v>
      </c>
    </row>
    <row r="78" customFormat="false" ht="13.5" hidden="false" customHeight="false" outlineLevel="0" collapsed="false">
      <c r="A78" s="116" t="n">
        <v>74</v>
      </c>
      <c r="B78" s="116" t="n">
        <v>0</v>
      </c>
      <c r="D78" s="116" t="n">
        <v>0</v>
      </c>
      <c r="F78" s="116" t="n">
        <v>623</v>
      </c>
      <c r="G78" s="134" t="s">
        <v>18</v>
      </c>
      <c r="H78" s="134" t="n">
        <v>1</v>
      </c>
      <c r="I78" s="134" t="s">
        <v>245</v>
      </c>
      <c r="J78" s="134" t="n">
        <v>45</v>
      </c>
      <c r="K78" s="134" t="n">
        <v>51</v>
      </c>
      <c r="L78" s="134" t="n">
        <v>52</v>
      </c>
      <c r="M78" s="134" t="n">
        <v>103</v>
      </c>
      <c r="N78" s="135"/>
      <c r="O78" s="135"/>
      <c r="P78" s="135"/>
      <c r="Q78" s="135"/>
      <c r="S78" s="116" t="n">
        <v>52</v>
      </c>
      <c r="T78" s="116" t="n">
        <v>67</v>
      </c>
      <c r="U78" s="116" t="n">
        <v>62</v>
      </c>
      <c r="V78" s="116" t="n">
        <v>129</v>
      </c>
    </row>
    <row r="79" customFormat="false" ht="13.5" hidden="false" customHeight="false" outlineLevel="0" collapsed="false">
      <c r="A79" s="116" t="n">
        <v>75</v>
      </c>
      <c r="B79" s="116" t="n">
        <v>0</v>
      </c>
      <c r="D79" s="116" t="n">
        <v>0</v>
      </c>
      <c r="F79" s="116" t="n">
        <v>623</v>
      </c>
      <c r="G79" s="134" t="s">
        <v>18</v>
      </c>
      <c r="H79" s="134" t="n">
        <v>2</v>
      </c>
      <c r="I79" s="134" t="s">
        <v>248</v>
      </c>
      <c r="J79" s="134" t="n">
        <v>210</v>
      </c>
      <c r="K79" s="134" t="n">
        <v>245</v>
      </c>
      <c r="L79" s="134" t="n">
        <v>269</v>
      </c>
      <c r="M79" s="134" t="n">
        <v>514</v>
      </c>
      <c r="N79" s="135"/>
      <c r="O79" s="135"/>
      <c r="P79" s="135"/>
      <c r="Q79" s="135"/>
      <c r="S79" s="116" t="n">
        <v>201</v>
      </c>
      <c r="T79" s="116" t="n">
        <v>255</v>
      </c>
      <c r="U79" s="116" t="n">
        <v>266</v>
      </c>
      <c r="V79" s="116" t="n">
        <v>521</v>
      </c>
    </row>
    <row r="80" customFormat="false" ht="13.5" hidden="false" customHeight="false" outlineLevel="0" collapsed="false">
      <c r="A80" s="116" t="n">
        <v>76</v>
      </c>
      <c r="B80" s="116" t="n">
        <v>0</v>
      </c>
      <c r="D80" s="116" t="n">
        <v>0</v>
      </c>
      <c r="F80" s="116" t="n">
        <v>623</v>
      </c>
      <c r="G80" s="134" t="s">
        <v>18</v>
      </c>
      <c r="H80" s="134" t="n">
        <v>3</v>
      </c>
      <c r="I80" s="134" t="s">
        <v>254</v>
      </c>
      <c r="J80" s="134" t="n">
        <v>151</v>
      </c>
      <c r="K80" s="134" t="n">
        <v>203</v>
      </c>
      <c r="L80" s="134" t="n">
        <v>204</v>
      </c>
      <c r="M80" s="134" t="n">
        <v>407</v>
      </c>
      <c r="N80" s="135"/>
      <c r="O80" s="135"/>
      <c r="P80" s="135"/>
      <c r="Q80" s="135"/>
      <c r="S80" s="116" t="n">
        <v>132</v>
      </c>
      <c r="T80" s="116" t="n">
        <v>183</v>
      </c>
      <c r="U80" s="116" t="n">
        <v>190</v>
      </c>
      <c r="V80" s="116" t="n">
        <v>373</v>
      </c>
    </row>
    <row r="81" customFormat="false" ht="13.5" hidden="false" customHeight="false" outlineLevel="0" collapsed="false">
      <c r="A81" s="116" t="n">
        <v>77</v>
      </c>
      <c r="B81" s="116" t="n">
        <v>0</v>
      </c>
      <c r="D81" s="116" t="n">
        <v>0</v>
      </c>
      <c r="F81" s="116" t="n">
        <v>627</v>
      </c>
      <c r="G81" s="134" t="s">
        <v>264</v>
      </c>
      <c r="H81" s="134" t="n">
        <v>1</v>
      </c>
      <c r="I81" s="134" t="s">
        <v>245</v>
      </c>
      <c r="J81" s="134" t="n">
        <v>151</v>
      </c>
      <c r="K81" s="134" t="n">
        <v>185</v>
      </c>
      <c r="L81" s="134" t="n">
        <v>190</v>
      </c>
      <c r="M81" s="134" t="n">
        <v>375</v>
      </c>
      <c r="N81" s="135"/>
      <c r="O81" s="135"/>
      <c r="P81" s="135"/>
      <c r="Q81" s="135"/>
      <c r="S81" s="116" t="n">
        <v>152</v>
      </c>
      <c r="T81" s="116" t="n">
        <v>200</v>
      </c>
      <c r="U81" s="116" t="n">
        <v>194</v>
      </c>
      <c r="V81" s="116" t="n">
        <v>394</v>
      </c>
    </row>
    <row r="82" customFormat="false" ht="13.5" hidden="false" customHeight="false" outlineLevel="0" collapsed="false">
      <c r="A82" s="116" t="n">
        <v>78</v>
      </c>
      <c r="B82" s="116" t="n">
        <v>0</v>
      </c>
      <c r="D82" s="116" t="n">
        <v>0</v>
      </c>
      <c r="F82" s="116" t="n">
        <v>627</v>
      </c>
      <c r="G82" s="134" t="s">
        <v>264</v>
      </c>
      <c r="H82" s="134" t="n">
        <v>2</v>
      </c>
      <c r="I82" s="134" t="s">
        <v>248</v>
      </c>
      <c r="J82" s="134" t="n">
        <v>220</v>
      </c>
      <c r="K82" s="134" t="n">
        <v>222</v>
      </c>
      <c r="L82" s="134" t="n">
        <v>262</v>
      </c>
      <c r="M82" s="134" t="n">
        <v>484</v>
      </c>
      <c r="N82" s="135"/>
      <c r="O82" s="135"/>
      <c r="P82" s="135"/>
      <c r="Q82" s="135"/>
      <c r="S82" s="116" t="n">
        <v>172</v>
      </c>
      <c r="T82" s="116" t="n">
        <v>205</v>
      </c>
      <c r="U82" s="116" t="n">
        <v>252</v>
      </c>
      <c r="V82" s="116" t="n">
        <v>457</v>
      </c>
    </row>
    <row r="83" customFormat="false" ht="13.5" hidden="false" customHeight="false" outlineLevel="0" collapsed="false">
      <c r="A83" s="116" t="n">
        <v>79</v>
      </c>
      <c r="B83" s="116" t="n">
        <v>0</v>
      </c>
      <c r="D83" s="116" t="n">
        <v>0</v>
      </c>
      <c r="F83" s="116" t="n">
        <v>627</v>
      </c>
      <c r="G83" s="134" t="s">
        <v>264</v>
      </c>
      <c r="H83" s="134" t="n">
        <v>3</v>
      </c>
      <c r="I83" s="134" t="s">
        <v>254</v>
      </c>
      <c r="J83" s="134" t="n">
        <v>90</v>
      </c>
      <c r="K83" s="134" t="n">
        <v>101</v>
      </c>
      <c r="L83" s="134" t="n">
        <v>115</v>
      </c>
      <c r="M83" s="134" t="n">
        <v>216</v>
      </c>
      <c r="N83" s="135"/>
      <c r="O83" s="135"/>
      <c r="P83" s="135"/>
      <c r="Q83" s="135"/>
      <c r="S83" s="116" t="n">
        <v>89</v>
      </c>
      <c r="T83" s="116" t="n">
        <v>104</v>
      </c>
      <c r="U83" s="116" t="n">
        <v>126</v>
      </c>
      <c r="V83" s="116" t="n">
        <v>230</v>
      </c>
    </row>
    <row r="84" customFormat="false" ht="13.5" hidden="false" customHeight="false" outlineLevel="0" collapsed="false">
      <c r="A84" s="116" t="n">
        <v>80</v>
      </c>
      <c r="B84" s="116" t="n">
        <v>0</v>
      </c>
      <c r="D84" s="116" t="n">
        <v>0</v>
      </c>
      <c r="F84" s="116" t="n">
        <v>627</v>
      </c>
      <c r="G84" s="134" t="s">
        <v>264</v>
      </c>
      <c r="H84" s="134" t="n">
        <v>4</v>
      </c>
      <c r="I84" s="134" t="s">
        <v>259</v>
      </c>
      <c r="J84" s="134" t="n">
        <v>179</v>
      </c>
      <c r="K84" s="134" t="n">
        <v>202</v>
      </c>
      <c r="L84" s="134" t="n">
        <v>241</v>
      </c>
      <c r="M84" s="134" t="n">
        <v>443</v>
      </c>
      <c r="N84" s="135"/>
      <c r="O84" s="135"/>
      <c r="P84" s="135"/>
      <c r="Q84" s="135"/>
      <c r="S84" s="116" t="n">
        <v>171</v>
      </c>
      <c r="T84" s="116" t="n">
        <v>212</v>
      </c>
      <c r="U84" s="116" t="n">
        <v>242</v>
      </c>
      <c r="V84" s="116" t="n">
        <v>454</v>
      </c>
    </row>
    <row r="85" customFormat="false" ht="13.5" hidden="false" customHeight="false" outlineLevel="0" collapsed="false">
      <c r="A85" s="116" t="n">
        <v>81</v>
      </c>
      <c r="B85" s="116" t="n">
        <v>0</v>
      </c>
      <c r="D85" s="116" t="n">
        <v>0</v>
      </c>
      <c r="F85" s="116" t="n">
        <v>631</v>
      </c>
      <c r="G85" s="134" t="s">
        <v>265</v>
      </c>
      <c r="H85" s="134" t="n">
        <v>1</v>
      </c>
      <c r="I85" s="134" t="s">
        <v>245</v>
      </c>
      <c r="J85" s="134" t="n">
        <v>177</v>
      </c>
      <c r="K85" s="134" t="n">
        <v>228</v>
      </c>
      <c r="L85" s="134" t="n">
        <v>217</v>
      </c>
      <c r="M85" s="134" t="n">
        <v>445</v>
      </c>
      <c r="N85" s="135"/>
      <c r="O85" s="135"/>
      <c r="P85" s="135"/>
      <c r="Q85" s="135"/>
      <c r="S85" s="116" t="n">
        <v>156</v>
      </c>
      <c r="T85" s="116" t="n">
        <v>216</v>
      </c>
      <c r="U85" s="116" t="n">
        <v>214</v>
      </c>
      <c r="V85" s="116" t="n">
        <v>430</v>
      </c>
    </row>
    <row r="86" customFormat="false" ht="13.5" hidden="false" customHeight="false" outlineLevel="0" collapsed="false">
      <c r="A86" s="116" t="n">
        <v>82</v>
      </c>
      <c r="B86" s="116" t="n">
        <v>0</v>
      </c>
      <c r="D86" s="116" t="n">
        <v>0</v>
      </c>
      <c r="F86" s="116" t="n">
        <v>631</v>
      </c>
      <c r="G86" s="134" t="s">
        <v>265</v>
      </c>
      <c r="H86" s="134" t="n">
        <v>2</v>
      </c>
      <c r="I86" s="134" t="s">
        <v>248</v>
      </c>
      <c r="J86" s="134" t="n">
        <v>235</v>
      </c>
      <c r="K86" s="134" t="n">
        <v>273</v>
      </c>
      <c r="L86" s="134" t="n">
        <v>316</v>
      </c>
      <c r="M86" s="134" t="n">
        <v>589</v>
      </c>
      <c r="N86" s="135"/>
      <c r="O86" s="135"/>
      <c r="P86" s="135"/>
      <c r="Q86" s="135"/>
      <c r="S86" s="116" t="n">
        <v>220</v>
      </c>
      <c r="T86" s="116" t="n">
        <v>278</v>
      </c>
      <c r="U86" s="116" t="n">
        <v>329</v>
      </c>
      <c r="V86" s="116" t="n">
        <v>607</v>
      </c>
    </row>
    <row r="87" customFormat="false" ht="13.5" hidden="false" customHeight="false" outlineLevel="0" collapsed="false">
      <c r="A87" s="116" t="n">
        <v>83</v>
      </c>
      <c r="B87" s="116" t="n">
        <v>0</v>
      </c>
      <c r="D87" s="116" t="n">
        <v>0</v>
      </c>
      <c r="F87" s="116" t="n">
        <v>631</v>
      </c>
      <c r="G87" s="134" t="s">
        <v>265</v>
      </c>
      <c r="H87" s="134" t="n">
        <v>3</v>
      </c>
      <c r="I87" s="134" t="s">
        <v>254</v>
      </c>
      <c r="J87" s="134" t="n">
        <v>337</v>
      </c>
      <c r="K87" s="134" t="n">
        <v>374</v>
      </c>
      <c r="L87" s="134" t="n">
        <v>419</v>
      </c>
      <c r="M87" s="134" t="n">
        <v>793</v>
      </c>
      <c r="N87" s="135"/>
      <c r="O87" s="135"/>
      <c r="P87" s="135"/>
      <c r="Q87" s="135"/>
      <c r="S87" s="116" t="n">
        <v>340</v>
      </c>
      <c r="T87" s="116" t="n">
        <v>398</v>
      </c>
      <c r="U87" s="116" t="n">
        <v>429</v>
      </c>
      <c r="V87" s="116" t="n">
        <v>827</v>
      </c>
    </row>
    <row r="88" customFormat="false" ht="13.5" hidden="false" customHeight="false" outlineLevel="0" collapsed="false">
      <c r="A88" s="116" t="n">
        <v>84</v>
      </c>
      <c r="B88" s="116" t="n">
        <v>0</v>
      </c>
      <c r="D88" s="116" t="n">
        <v>0</v>
      </c>
      <c r="F88" s="116" t="n">
        <v>634</v>
      </c>
      <c r="G88" s="134" t="s">
        <v>51</v>
      </c>
      <c r="H88" s="134" t="n">
        <v>0</v>
      </c>
      <c r="I88" s="134"/>
      <c r="J88" s="134" t="n">
        <v>11</v>
      </c>
      <c r="K88" s="134" t="n">
        <v>13</v>
      </c>
      <c r="L88" s="134" t="n">
        <v>19</v>
      </c>
      <c r="M88" s="134" t="n">
        <v>32</v>
      </c>
      <c r="N88" s="135"/>
      <c r="O88" s="135"/>
      <c r="P88" s="135"/>
      <c r="Q88" s="135"/>
      <c r="S88" s="116" t="n">
        <v>10</v>
      </c>
      <c r="T88" s="116" t="n">
        <v>11</v>
      </c>
      <c r="U88" s="116" t="n">
        <v>17</v>
      </c>
      <c r="V88" s="116" t="n">
        <v>28</v>
      </c>
    </row>
    <row r="89" customFormat="false" ht="13.5" hidden="false" customHeight="false" outlineLevel="0" collapsed="false">
      <c r="A89" s="116" t="n">
        <v>85</v>
      </c>
      <c r="B89" s="116" t="n">
        <v>0</v>
      </c>
      <c r="D89" s="116" t="n">
        <v>0</v>
      </c>
      <c r="F89" s="116" t="n">
        <v>634</v>
      </c>
      <c r="G89" s="134" t="s">
        <v>51</v>
      </c>
      <c r="H89" s="134" t="n">
        <v>1</v>
      </c>
      <c r="I89" s="134" t="s">
        <v>245</v>
      </c>
      <c r="J89" s="134" t="n">
        <v>227</v>
      </c>
      <c r="K89" s="134" t="n">
        <v>258</v>
      </c>
      <c r="L89" s="134" t="n">
        <v>314</v>
      </c>
      <c r="M89" s="134" t="n">
        <v>572</v>
      </c>
      <c r="N89" s="135"/>
      <c r="O89" s="135"/>
      <c r="P89" s="135"/>
      <c r="Q89" s="135"/>
      <c r="S89" s="116" t="n">
        <v>192</v>
      </c>
      <c r="T89" s="116" t="n">
        <v>240</v>
      </c>
      <c r="U89" s="116" t="n">
        <v>289</v>
      </c>
      <c r="V89" s="116" t="n">
        <v>529</v>
      </c>
    </row>
    <row r="90" customFormat="false" ht="13.5" hidden="false" customHeight="false" outlineLevel="0" collapsed="false">
      <c r="A90" s="116" t="n">
        <v>86</v>
      </c>
      <c r="B90" s="116" t="n">
        <v>0</v>
      </c>
      <c r="D90" s="116" t="n">
        <v>0</v>
      </c>
      <c r="F90" s="116" t="n">
        <v>634</v>
      </c>
      <c r="G90" s="134" t="s">
        <v>51</v>
      </c>
      <c r="H90" s="134" t="n">
        <v>2</v>
      </c>
      <c r="I90" s="134" t="s">
        <v>248</v>
      </c>
      <c r="J90" s="134" t="n">
        <v>120</v>
      </c>
      <c r="K90" s="134" t="n">
        <v>163</v>
      </c>
      <c r="L90" s="134" t="n">
        <v>172</v>
      </c>
      <c r="M90" s="134" t="n">
        <v>335</v>
      </c>
      <c r="N90" s="135"/>
      <c r="O90" s="135"/>
      <c r="P90" s="135"/>
      <c r="Q90" s="135"/>
      <c r="S90" s="116" t="n">
        <v>112</v>
      </c>
      <c r="T90" s="116" t="n">
        <v>150</v>
      </c>
      <c r="U90" s="116" t="n">
        <v>161</v>
      </c>
      <c r="V90" s="116" t="n">
        <v>311</v>
      </c>
    </row>
    <row r="91" customFormat="false" ht="13.5" hidden="false" customHeight="false" outlineLevel="0" collapsed="false">
      <c r="A91" s="116" t="n">
        <v>87</v>
      </c>
      <c r="B91" s="116" t="n">
        <v>0</v>
      </c>
      <c r="D91" s="116" t="n">
        <v>0</v>
      </c>
      <c r="F91" s="116" t="n">
        <v>634</v>
      </c>
      <c r="G91" s="134" t="s">
        <v>51</v>
      </c>
      <c r="H91" s="134" t="n">
        <v>3</v>
      </c>
      <c r="I91" s="134" t="s">
        <v>254</v>
      </c>
      <c r="J91" s="134" t="n">
        <v>143</v>
      </c>
      <c r="K91" s="134" t="n">
        <v>165</v>
      </c>
      <c r="L91" s="134" t="n">
        <v>185</v>
      </c>
      <c r="M91" s="134" t="n">
        <v>350</v>
      </c>
      <c r="N91" s="135"/>
      <c r="O91" s="135"/>
      <c r="P91" s="135"/>
      <c r="Q91" s="135"/>
      <c r="S91" s="116" t="n">
        <v>117</v>
      </c>
      <c r="T91" s="116" t="n">
        <v>157</v>
      </c>
      <c r="U91" s="116" t="n">
        <v>181</v>
      </c>
      <c r="V91" s="116" t="n">
        <v>338</v>
      </c>
    </row>
    <row r="92" customFormat="false" ht="13.5" hidden="false" customHeight="false" outlineLevel="0" collapsed="false">
      <c r="A92" s="116" t="n">
        <v>88</v>
      </c>
      <c r="B92" s="116" t="n">
        <v>0</v>
      </c>
      <c r="D92" s="116" t="n">
        <v>0</v>
      </c>
      <c r="F92" s="116" t="n">
        <v>634</v>
      </c>
      <c r="G92" s="134" t="s">
        <v>51</v>
      </c>
      <c r="H92" s="134" t="n">
        <v>4</v>
      </c>
      <c r="I92" s="134" t="s">
        <v>259</v>
      </c>
      <c r="J92" s="134" t="n">
        <v>224</v>
      </c>
      <c r="K92" s="134" t="n">
        <v>277</v>
      </c>
      <c r="L92" s="134" t="n">
        <v>317</v>
      </c>
      <c r="M92" s="134" t="n">
        <v>594</v>
      </c>
      <c r="N92" s="135"/>
      <c r="O92" s="135"/>
      <c r="P92" s="135"/>
      <c r="Q92" s="135"/>
      <c r="S92" s="116" t="n">
        <v>210</v>
      </c>
      <c r="T92" s="116" t="n">
        <v>283</v>
      </c>
      <c r="U92" s="116" t="n">
        <v>316</v>
      </c>
      <c r="V92" s="116" t="n">
        <v>599</v>
      </c>
    </row>
    <row r="93" customFormat="false" ht="13.5" hidden="false" customHeight="false" outlineLevel="0" collapsed="false">
      <c r="A93" s="116" t="n">
        <v>89</v>
      </c>
      <c r="B93" s="116" t="n">
        <v>0</v>
      </c>
      <c r="D93" s="116" t="n">
        <v>0</v>
      </c>
      <c r="F93" s="116" t="n">
        <v>634</v>
      </c>
      <c r="G93" s="134" t="s">
        <v>51</v>
      </c>
      <c r="H93" s="134" t="n">
        <v>5</v>
      </c>
      <c r="I93" s="134" t="s">
        <v>260</v>
      </c>
      <c r="J93" s="134" t="n">
        <v>0</v>
      </c>
      <c r="K93" s="134" t="n">
        <v>0</v>
      </c>
      <c r="L93" s="134" t="n">
        <v>0</v>
      </c>
      <c r="M93" s="134" t="n">
        <v>0</v>
      </c>
      <c r="N93" s="135"/>
      <c r="O93" s="135"/>
      <c r="P93" s="135"/>
      <c r="Q93" s="135"/>
      <c r="S93" s="116" t="n">
        <v>0</v>
      </c>
      <c r="T93" s="116" t="n">
        <v>0</v>
      </c>
      <c r="U93" s="116" t="n">
        <v>0</v>
      </c>
      <c r="V93" s="116" t="n">
        <v>0</v>
      </c>
    </row>
    <row r="94" customFormat="false" ht="13.5" hidden="false" customHeight="false" outlineLevel="0" collapsed="false">
      <c r="A94" s="116" t="n">
        <v>90</v>
      </c>
      <c r="B94" s="116" t="n">
        <v>0</v>
      </c>
      <c r="D94" s="116" t="n">
        <v>0</v>
      </c>
      <c r="F94" s="116" t="n">
        <v>640</v>
      </c>
      <c r="G94" s="134" t="s">
        <v>266</v>
      </c>
      <c r="H94" s="134" t="n">
        <v>1</v>
      </c>
      <c r="I94" s="134" t="s">
        <v>245</v>
      </c>
      <c r="J94" s="134" t="n">
        <v>289</v>
      </c>
      <c r="K94" s="134" t="n">
        <v>308</v>
      </c>
      <c r="L94" s="134" t="n">
        <v>346</v>
      </c>
      <c r="M94" s="134" t="n">
        <v>654</v>
      </c>
      <c r="N94" s="135"/>
      <c r="O94" s="135"/>
      <c r="P94" s="135"/>
      <c r="Q94" s="135"/>
      <c r="S94" s="116" t="n">
        <v>300</v>
      </c>
      <c r="T94" s="116" t="n">
        <v>342</v>
      </c>
      <c r="U94" s="116" t="n">
        <v>372</v>
      </c>
      <c r="V94" s="116" t="n">
        <v>714</v>
      </c>
    </row>
    <row r="95" customFormat="false" ht="13.5" hidden="false" customHeight="false" outlineLevel="0" collapsed="false">
      <c r="A95" s="116" t="n">
        <v>91</v>
      </c>
      <c r="B95" s="116" t="n">
        <v>0</v>
      </c>
      <c r="D95" s="116" t="n">
        <v>0</v>
      </c>
      <c r="F95" s="116" t="n">
        <v>640</v>
      </c>
      <c r="G95" s="134" t="s">
        <v>266</v>
      </c>
      <c r="H95" s="134" t="n">
        <v>2</v>
      </c>
      <c r="I95" s="134" t="s">
        <v>248</v>
      </c>
      <c r="J95" s="134" t="n">
        <v>346</v>
      </c>
      <c r="K95" s="134" t="n">
        <v>387</v>
      </c>
      <c r="L95" s="134" t="n">
        <v>436</v>
      </c>
      <c r="M95" s="134" t="n">
        <v>823</v>
      </c>
      <c r="N95" s="135"/>
      <c r="O95" s="135"/>
      <c r="P95" s="135"/>
      <c r="Q95" s="135"/>
      <c r="S95" s="116" t="n">
        <v>328</v>
      </c>
      <c r="T95" s="116" t="n">
        <v>393</v>
      </c>
      <c r="U95" s="116" t="n">
        <v>414</v>
      </c>
      <c r="V95" s="116" t="n">
        <v>807</v>
      </c>
    </row>
    <row r="96" customFormat="false" ht="13.5" hidden="false" customHeight="false" outlineLevel="0" collapsed="false">
      <c r="A96" s="116" t="n">
        <v>92</v>
      </c>
      <c r="B96" s="116" t="n">
        <v>0</v>
      </c>
      <c r="D96" s="116" t="n">
        <v>0</v>
      </c>
      <c r="F96" s="116" t="n">
        <v>640</v>
      </c>
      <c r="G96" s="134" t="s">
        <v>266</v>
      </c>
      <c r="H96" s="134" t="n">
        <v>3</v>
      </c>
      <c r="I96" s="134" t="s">
        <v>254</v>
      </c>
      <c r="J96" s="134" t="n">
        <v>360</v>
      </c>
      <c r="K96" s="134" t="n">
        <v>368</v>
      </c>
      <c r="L96" s="134" t="n">
        <v>432</v>
      </c>
      <c r="M96" s="134" t="n">
        <v>800</v>
      </c>
      <c r="N96" s="135"/>
      <c r="O96" s="135"/>
      <c r="P96" s="135"/>
      <c r="Q96" s="135"/>
      <c r="S96" s="116" t="n">
        <v>363</v>
      </c>
      <c r="T96" s="116" t="n">
        <v>403</v>
      </c>
      <c r="U96" s="116" t="n">
        <v>447</v>
      </c>
      <c r="V96" s="116" t="n">
        <v>850</v>
      </c>
    </row>
    <row r="97" customFormat="false" ht="13.5" hidden="false" customHeight="false" outlineLevel="0" collapsed="false">
      <c r="A97" s="116" t="n">
        <v>93</v>
      </c>
      <c r="B97" s="116" t="n">
        <v>0</v>
      </c>
      <c r="D97" s="116" t="n">
        <v>0</v>
      </c>
      <c r="F97" s="116" t="n">
        <v>640</v>
      </c>
      <c r="G97" s="134" t="s">
        <v>266</v>
      </c>
      <c r="H97" s="134" t="n">
        <v>4</v>
      </c>
      <c r="I97" s="134" t="s">
        <v>259</v>
      </c>
      <c r="J97" s="134" t="n">
        <v>275</v>
      </c>
      <c r="K97" s="134" t="n">
        <v>396</v>
      </c>
      <c r="L97" s="134" t="n">
        <v>402</v>
      </c>
      <c r="M97" s="134" t="n">
        <v>798</v>
      </c>
      <c r="N97" s="135"/>
      <c r="O97" s="135"/>
      <c r="P97" s="135"/>
      <c r="Q97" s="135"/>
      <c r="S97" s="116" t="n">
        <v>273</v>
      </c>
      <c r="T97" s="116" t="n">
        <v>399</v>
      </c>
      <c r="U97" s="116" t="n">
        <v>405</v>
      </c>
      <c r="V97" s="116" t="n">
        <v>804</v>
      </c>
    </row>
    <row r="98" customFormat="false" ht="13.5" hidden="false" customHeight="false" outlineLevel="0" collapsed="false">
      <c r="A98" s="116" t="n">
        <v>94</v>
      </c>
      <c r="B98" s="116" t="n">
        <v>0</v>
      </c>
      <c r="D98" s="116" t="n">
        <v>0</v>
      </c>
      <c r="F98" s="116" t="n">
        <v>640</v>
      </c>
      <c r="G98" s="134" t="s">
        <v>266</v>
      </c>
      <c r="H98" s="134" t="n">
        <v>5</v>
      </c>
      <c r="I98" s="134" t="s">
        <v>260</v>
      </c>
      <c r="J98" s="134" t="n">
        <v>305</v>
      </c>
      <c r="K98" s="134" t="n">
        <v>387</v>
      </c>
      <c r="L98" s="134" t="n">
        <v>386</v>
      </c>
      <c r="M98" s="134" t="n">
        <v>773</v>
      </c>
      <c r="N98" s="135" t="n">
        <f aca="false">SUM(J55:J98)</f>
        <v>8693</v>
      </c>
      <c r="O98" s="135" t="n">
        <f aca="false">SUM(K55:K98)</f>
        <v>10359</v>
      </c>
      <c r="P98" s="135" t="n">
        <f aca="false">SUM(L55:L98)</f>
        <v>11248</v>
      </c>
      <c r="Q98" s="135" t="n">
        <f aca="false">SUM(M55:M98)</f>
        <v>21607</v>
      </c>
      <c r="S98" s="116" t="n">
        <v>300</v>
      </c>
      <c r="T98" s="116" t="n">
        <v>398</v>
      </c>
      <c r="U98" s="116" t="n">
        <v>386</v>
      </c>
      <c r="V98" s="116" t="n">
        <v>784</v>
      </c>
    </row>
    <row r="99" customFormat="false" ht="13.5" hidden="false" customHeight="false" outlineLevel="0" collapsed="false">
      <c r="A99" s="116" t="n">
        <v>95</v>
      </c>
      <c r="B99" s="116" t="n">
        <v>0</v>
      </c>
      <c r="D99" s="116" t="n">
        <v>0</v>
      </c>
      <c r="F99" s="116" t="n">
        <v>702</v>
      </c>
      <c r="G99" s="137" t="s">
        <v>267</v>
      </c>
      <c r="H99" s="137" t="n">
        <v>1</v>
      </c>
      <c r="I99" s="137" t="s">
        <v>245</v>
      </c>
      <c r="J99" s="137" t="n">
        <v>561</v>
      </c>
      <c r="K99" s="137" t="n">
        <v>553</v>
      </c>
      <c r="L99" s="137" t="n">
        <v>593</v>
      </c>
      <c r="M99" s="138" t="n">
        <v>1146</v>
      </c>
      <c r="N99" s="139"/>
      <c r="O99" s="139"/>
      <c r="P99" s="139"/>
      <c r="Q99" s="139"/>
      <c r="S99" s="116" t="n">
        <v>551</v>
      </c>
      <c r="T99" s="116" t="n">
        <v>550</v>
      </c>
      <c r="U99" s="116" t="n">
        <v>604</v>
      </c>
      <c r="V99" s="124" t="n">
        <v>1154</v>
      </c>
    </row>
    <row r="100" customFormat="false" ht="13.5" hidden="false" customHeight="false" outlineLevel="0" collapsed="false">
      <c r="A100" s="116" t="n">
        <v>96</v>
      </c>
      <c r="B100" s="116" t="n">
        <v>0</v>
      </c>
      <c r="D100" s="116" t="n">
        <v>0</v>
      </c>
      <c r="F100" s="116" t="n">
        <v>702</v>
      </c>
      <c r="G100" s="137" t="s">
        <v>267</v>
      </c>
      <c r="H100" s="137" t="n">
        <v>2</v>
      </c>
      <c r="I100" s="137" t="s">
        <v>248</v>
      </c>
      <c r="J100" s="137" t="n">
        <v>380</v>
      </c>
      <c r="K100" s="137" t="n">
        <v>413</v>
      </c>
      <c r="L100" s="137" t="n">
        <v>414</v>
      </c>
      <c r="M100" s="137" t="n">
        <v>827</v>
      </c>
      <c r="N100" s="139"/>
      <c r="O100" s="139"/>
      <c r="P100" s="139"/>
      <c r="Q100" s="139"/>
      <c r="S100" s="116" t="n">
        <v>321</v>
      </c>
      <c r="T100" s="116" t="n">
        <v>372</v>
      </c>
      <c r="U100" s="116" t="n">
        <v>392</v>
      </c>
      <c r="V100" s="116" t="n">
        <v>764</v>
      </c>
    </row>
    <row r="101" customFormat="false" ht="13.5" hidden="false" customHeight="false" outlineLevel="0" collapsed="false">
      <c r="A101" s="116" t="n">
        <v>97</v>
      </c>
      <c r="B101" s="116" t="n">
        <v>0</v>
      </c>
      <c r="D101" s="116" t="n">
        <v>0</v>
      </c>
      <c r="F101" s="116" t="n">
        <v>702</v>
      </c>
      <c r="G101" s="137" t="s">
        <v>267</v>
      </c>
      <c r="H101" s="137" t="n">
        <v>3</v>
      </c>
      <c r="I101" s="137" t="s">
        <v>254</v>
      </c>
      <c r="J101" s="137" t="n">
        <v>401</v>
      </c>
      <c r="K101" s="137" t="n">
        <v>419</v>
      </c>
      <c r="L101" s="137" t="n">
        <v>487</v>
      </c>
      <c r="M101" s="137" t="n">
        <v>906</v>
      </c>
      <c r="N101" s="139"/>
      <c r="O101" s="139"/>
      <c r="P101" s="139"/>
      <c r="Q101" s="139"/>
      <c r="S101" s="116" t="n">
        <v>323</v>
      </c>
      <c r="T101" s="116" t="n">
        <v>356</v>
      </c>
      <c r="U101" s="116" t="n">
        <v>428</v>
      </c>
      <c r="V101" s="116" t="n">
        <v>784</v>
      </c>
    </row>
    <row r="102" customFormat="false" ht="13.5" hidden="false" customHeight="false" outlineLevel="0" collapsed="false">
      <c r="A102" s="116" t="n">
        <v>98</v>
      </c>
      <c r="B102" s="116" t="n">
        <v>0</v>
      </c>
      <c r="D102" s="116" t="n">
        <v>0</v>
      </c>
      <c r="F102" s="116" t="n">
        <v>705</v>
      </c>
      <c r="G102" s="137" t="s">
        <v>84</v>
      </c>
      <c r="H102" s="137" t="n">
        <v>0</v>
      </c>
      <c r="I102" s="137"/>
      <c r="J102" s="137" t="n">
        <v>67</v>
      </c>
      <c r="K102" s="137" t="n">
        <v>65</v>
      </c>
      <c r="L102" s="137" t="n">
        <v>87</v>
      </c>
      <c r="M102" s="137" t="n">
        <v>152</v>
      </c>
      <c r="N102" s="139"/>
      <c r="O102" s="139"/>
      <c r="P102" s="139"/>
      <c r="Q102" s="139"/>
      <c r="S102" s="116" t="n">
        <v>72</v>
      </c>
      <c r="T102" s="116" t="n">
        <v>73</v>
      </c>
      <c r="U102" s="116" t="n">
        <v>104</v>
      </c>
      <c r="V102" s="116" t="n">
        <v>177</v>
      </c>
    </row>
    <row r="103" customFormat="false" ht="13.5" hidden="false" customHeight="false" outlineLevel="0" collapsed="false">
      <c r="A103" s="116" t="n">
        <v>99</v>
      </c>
      <c r="B103" s="116" t="n">
        <v>0</v>
      </c>
      <c r="D103" s="116" t="n">
        <v>0</v>
      </c>
      <c r="F103" s="116" t="n">
        <v>705</v>
      </c>
      <c r="G103" s="137" t="s">
        <v>84</v>
      </c>
      <c r="H103" s="137" t="n">
        <v>1</v>
      </c>
      <c r="I103" s="137" t="s">
        <v>245</v>
      </c>
      <c r="J103" s="137" t="n">
        <v>369</v>
      </c>
      <c r="K103" s="137" t="n">
        <v>375</v>
      </c>
      <c r="L103" s="137" t="n">
        <v>439</v>
      </c>
      <c r="M103" s="137" t="n">
        <v>814</v>
      </c>
      <c r="N103" s="139"/>
      <c r="O103" s="139"/>
      <c r="P103" s="139"/>
      <c r="Q103" s="139"/>
      <c r="S103" s="116" t="n">
        <v>304</v>
      </c>
      <c r="T103" s="116" t="n">
        <v>335</v>
      </c>
      <c r="U103" s="116" t="n">
        <v>406</v>
      </c>
      <c r="V103" s="116" t="n">
        <v>741</v>
      </c>
    </row>
    <row r="104" customFormat="false" ht="13.5" hidden="false" customHeight="false" outlineLevel="0" collapsed="false">
      <c r="A104" s="116" t="n">
        <v>100</v>
      </c>
      <c r="B104" s="116" t="n">
        <v>0</v>
      </c>
      <c r="D104" s="116" t="n">
        <v>0</v>
      </c>
      <c r="F104" s="116" t="n">
        <v>705</v>
      </c>
      <c r="G104" s="137" t="s">
        <v>84</v>
      </c>
      <c r="H104" s="137" t="n">
        <v>2</v>
      </c>
      <c r="I104" s="137" t="s">
        <v>248</v>
      </c>
      <c r="J104" s="137" t="n">
        <v>392</v>
      </c>
      <c r="K104" s="137" t="n">
        <v>374</v>
      </c>
      <c r="L104" s="137" t="n">
        <v>425</v>
      </c>
      <c r="M104" s="137" t="n">
        <v>799</v>
      </c>
      <c r="N104" s="139"/>
      <c r="O104" s="139"/>
      <c r="P104" s="139"/>
      <c r="Q104" s="139"/>
      <c r="S104" s="116" t="n">
        <v>416</v>
      </c>
      <c r="T104" s="116" t="n">
        <v>429</v>
      </c>
      <c r="U104" s="116" t="n">
        <v>466</v>
      </c>
      <c r="V104" s="116" t="n">
        <v>895</v>
      </c>
    </row>
    <row r="105" customFormat="false" ht="13.5" hidden="false" customHeight="false" outlineLevel="0" collapsed="false">
      <c r="A105" s="116" t="n">
        <v>101</v>
      </c>
      <c r="B105" s="116" t="n">
        <v>0</v>
      </c>
      <c r="D105" s="116" t="n">
        <v>0</v>
      </c>
      <c r="F105" s="116" t="n">
        <v>705</v>
      </c>
      <c r="G105" s="137" t="s">
        <v>84</v>
      </c>
      <c r="H105" s="137" t="n">
        <v>3</v>
      </c>
      <c r="I105" s="137" t="s">
        <v>254</v>
      </c>
      <c r="J105" s="137" t="n">
        <v>484</v>
      </c>
      <c r="K105" s="137" t="n">
        <v>585</v>
      </c>
      <c r="L105" s="137" t="n">
        <v>577</v>
      </c>
      <c r="M105" s="138" t="n">
        <v>1162</v>
      </c>
      <c r="N105" s="139"/>
      <c r="O105" s="139"/>
      <c r="P105" s="139"/>
      <c r="Q105" s="139"/>
      <c r="S105" s="116" t="n">
        <v>406</v>
      </c>
      <c r="T105" s="116" t="n">
        <v>540</v>
      </c>
      <c r="U105" s="116" t="n">
        <v>562</v>
      </c>
      <c r="V105" s="124" t="n">
        <v>1102</v>
      </c>
    </row>
    <row r="106" customFormat="false" ht="13.5" hidden="false" customHeight="false" outlineLevel="0" collapsed="false">
      <c r="A106" s="116" t="n">
        <v>102</v>
      </c>
      <c r="B106" s="116" t="n">
        <v>0</v>
      </c>
      <c r="D106" s="116" t="n">
        <v>0</v>
      </c>
      <c r="F106" s="116" t="n">
        <v>708</v>
      </c>
      <c r="G106" s="137" t="s">
        <v>268</v>
      </c>
      <c r="H106" s="137" t="n">
        <v>1</v>
      </c>
      <c r="I106" s="137" t="s">
        <v>245</v>
      </c>
      <c r="J106" s="137" t="n">
        <v>535</v>
      </c>
      <c r="K106" s="137" t="n">
        <v>582</v>
      </c>
      <c r="L106" s="137" t="n">
        <v>633</v>
      </c>
      <c r="M106" s="138" t="n">
        <v>1215</v>
      </c>
      <c r="N106" s="139"/>
      <c r="O106" s="139"/>
      <c r="P106" s="139"/>
      <c r="Q106" s="139"/>
      <c r="S106" s="116" t="n">
        <v>476</v>
      </c>
      <c r="T106" s="116" t="n">
        <v>562</v>
      </c>
      <c r="U106" s="116" t="n">
        <v>595</v>
      </c>
      <c r="V106" s="124" t="n">
        <v>1157</v>
      </c>
    </row>
    <row r="107" customFormat="false" ht="13.5" hidden="false" customHeight="false" outlineLevel="0" collapsed="false">
      <c r="A107" s="116" t="n">
        <v>103</v>
      </c>
      <c r="B107" s="116" t="n">
        <v>0</v>
      </c>
      <c r="D107" s="116" t="n">
        <v>0</v>
      </c>
      <c r="F107" s="116" t="n">
        <v>708</v>
      </c>
      <c r="G107" s="137" t="s">
        <v>268</v>
      </c>
      <c r="H107" s="137" t="n">
        <v>2</v>
      </c>
      <c r="I107" s="137" t="s">
        <v>248</v>
      </c>
      <c r="J107" s="137" t="n">
        <v>534</v>
      </c>
      <c r="K107" s="137" t="n">
        <v>567</v>
      </c>
      <c r="L107" s="137" t="n">
        <v>586</v>
      </c>
      <c r="M107" s="138" t="n">
        <v>1153</v>
      </c>
      <c r="N107" s="139"/>
      <c r="O107" s="139"/>
      <c r="P107" s="139"/>
      <c r="Q107" s="139"/>
      <c r="S107" s="116" t="n">
        <v>503</v>
      </c>
      <c r="T107" s="116" t="n">
        <v>581</v>
      </c>
      <c r="U107" s="116" t="n">
        <v>586</v>
      </c>
      <c r="V107" s="124" t="n">
        <v>1167</v>
      </c>
    </row>
    <row r="108" customFormat="false" ht="13.5" hidden="false" customHeight="false" outlineLevel="0" collapsed="false">
      <c r="A108" s="116" t="n">
        <v>104</v>
      </c>
      <c r="B108" s="116" t="n">
        <v>0</v>
      </c>
      <c r="D108" s="116" t="n">
        <v>0</v>
      </c>
      <c r="F108" s="116" t="n">
        <v>708</v>
      </c>
      <c r="G108" s="137" t="s">
        <v>268</v>
      </c>
      <c r="H108" s="137" t="n">
        <v>3</v>
      </c>
      <c r="I108" s="137" t="s">
        <v>254</v>
      </c>
      <c r="J108" s="137" t="n">
        <v>510</v>
      </c>
      <c r="K108" s="137" t="n">
        <v>582</v>
      </c>
      <c r="L108" s="137" t="n">
        <v>534</v>
      </c>
      <c r="M108" s="138" t="n">
        <v>1116</v>
      </c>
      <c r="N108" s="139"/>
      <c r="O108" s="139"/>
      <c r="P108" s="139"/>
      <c r="Q108" s="139"/>
      <c r="S108" s="116" t="n">
        <v>469</v>
      </c>
      <c r="T108" s="116" t="n">
        <v>577</v>
      </c>
      <c r="U108" s="116" t="n">
        <v>560</v>
      </c>
      <c r="V108" s="124" t="n">
        <v>1137</v>
      </c>
    </row>
    <row r="109" customFormat="false" ht="13.5" hidden="false" customHeight="false" outlineLevel="0" collapsed="false">
      <c r="A109" s="116" t="n">
        <v>105</v>
      </c>
      <c r="B109" s="116" t="n">
        <v>0</v>
      </c>
      <c r="D109" s="116" t="n">
        <v>0</v>
      </c>
      <c r="F109" s="116" t="n">
        <v>708</v>
      </c>
      <c r="G109" s="137" t="s">
        <v>268</v>
      </c>
      <c r="H109" s="137" t="n">
        <v>4</v>
      </c>
      <c r="I109" s="137" t="s">
        <v>259</v>
      </c>
      <c r="J109" s="137" t="n">
        <v>638</v>
      </c>
      <c r="K109" s="137" t="n">
        <v>763</v>
      </c>
      <c r="L109" s="137" t="n">
        <v>762</v>
      </c>
      <c r="M109" s="138" t="n">
        <v>1525</v>
      </c>
      <c r="N109" s="139"/>
      <c r="O109" s="139"/>
      <c r="P109" s="139"/>
      <c r="Q109" s="139"/>
      <c r="S109" s="116" t="n">
        <v>578</v>
      </c>
      <c r="T109" s="116" t="n">
        <v>748</v>
      </c>
      <c r="U109" s="116" t="n">
        <v>743</v>
      </c>
      <c r="V109" s="124" t="n">
        <v>1491</v>
      </c>
    </row>
    <row r="110" customFormat="false" ht="13.5" hidden="false" customHeight="false" outlineLevel="0" collapsed="false">
      <c r="A110" s="116" t="n">
        <v>106</v>
      </c>
      <c r="B110" s="116" t="n">
        <v>0</v>
      </c>
      <c r="D110" s="116" t="n">
        <v>0</v>
      </c>
      <c r="F110" s="116" t="n">
        <v>708</v>
      </c>
      <c r="G110" s="137" t="s">
        <v>268</v>
      </c>
      <c r="H110" s="137" t="n">
        <v>5</v>
      </c>
      <c r="I110" s="137" t="s">
        <v>260</v>
      </c>
      <c r="J110" s="137" t="n">
        <v>245</v>
      </c>
      <c r="K110" s="137" t="n">
        <v>306</v>
      </c>
      <c r="L110" s="137" t="n">
        <v>318</v>
      </c>
      <c r="M110" s="137" t="n">
        <v>624</v>
      </c>
      <c r="N110" s="139"/>
      <c r="O110" s="139"/>
      <c r="P110" s="139"/>
      <c r="Q110" s="139"/>
      <c r="S110" s="116" t="n">
        <v>216</v>
      </c>
      <c r="T110" s="116" t="n">
        <v>282</v>
      </c>
      <c r="U110" s="116" t="n">
        <v>288</v>
      </c>
      <c r="V110" s="116" t="n">
        <v>570</v>
      </c>
    </row>
    <row r="111" customFormat="false" ht="13.5" hidden="false" customHeight="false" outlineLevel="0" collapsed="false">
      <c r="A111" s="116" t="n">
        <v>107</v>
      </c>
      <c r="B111" s="116" t="n">
        <v>0</v>
      </c>
      <c r="D111" s="116" t="n">
        <v>0</v>
      </c>
      <c r="F111" s="116" t="n">
        <v>713</v>
      </c>
      <c r="G111" s="137" t="s">
        <v>119</v>
      </c>
      <c r="H111" s="137" t="n">
        <v>0</v>
      </c>
      <c r="I111" s="137"/>
      <c r="J111" s="137" t="n">
        <v>3</v>
      </c>
      <c r="K111" s="137" t="n">
        <v>2</v>
      </c>
      <c r="L111" s="137" t="n">
        <v>3</v>
      </c>
      <c r="M111" s="137" t="n">
        <v>5</v>
      </c>
      <c r="N111" s="139"/>
      <c r="O111" s="139"/>
      <c r="P111" s="139"/>
      <c r="Q111" s="139"/>
      <c r="S111" s="116" t="n">
        <v>2</v>
      </c>
      <c r="T111" s="116" t="n">
        <v>1</v>
      </c>
      <c r="U111" s="116" t="n">
        <v>3</v>
      </c>
      <c r="V111" s="116" t="n">
        <v>4</v>
      </c>
    </row>
    <row r="112" customFormat="false" ht="13.5" hidden="false" customHeight="false" outlineLevel="0" collapsed="false">
      <c r="A112" s="116" t="n">
        <v>108</v>
      </c>
      <c r="B112" s="116" t="n">
        <v>0</v>
      </c>
      <c r="D112" s="116" t="n">
        <v>0</v>
      </c>
      <c r="F112" s="116" t="n">
        <v>713</v>
      </c>
      <c r="G112" s="137" t="s">
        <v>119</v>
      </c>
      <c r="H112" s="137" t="n">
        <v>1</v>
      </c>
      <c r="I112" s="137" t="s">
        <v>245</v>
      </c>
      <c r="J112" s="137" t="n">
        <v>307</v>
      </c>
      <c r="K112" s="137" t="n">
        <v>349</v>
      </c>
      <c r="L112" s="137" t="n">
        <v>380</v>
      </c>
      <c r="M112" s="137" t="n">
        <v>729</v>
      </c>
      <c r="N112" s="139"/>
      <c r="O112" s="139"/>
      <c r="P112" s="139"/>
      <c r="Q112" s="139"/>
      <c r="S112" s="116" t="n">
        <v>282</v>
      </c>
      <c r="T112" s="116" t="n">
        <v>339</v>
      </c>
      <c r="U112" s="116" t="n">
        <v>361</v>
      </c>
      <c r="V112" s="116" t="n">
        <v>700</v>
      </c>
    </row>
    <row r="113" customFormat="false" ht="13.5" hidden="false" customHeight="false" outlineLevel="0" collapsed="false">
      <c r="A113" s="116" t="n">
        <v>109</v>
      </c>
      <c r="B113" s="116" t="n">
        <v>0</v>
      </c>
      <c r="D113" s="116" t="n">
        <v>0</v>
      </c>
      <c r="F113" s="116" t="n">
        <v>713</v>
      </c>
      <c r="G113" s="137" t="s">
        <v>119</v>
      </c>
      <c r="H113" s="137" t="n">
        <v>2</v>
      </c>
      <c r="I113" s="137" t="s">
        <v>248</v>
      </c>
      <c r="J113" s="137" t="n">
        <v>381</v>
      </c>
      <c r="K113" s="137" t="n">
        <v>472</v>
      </c>
      <c r="L113" s="137" t="n">
        <v>483</v>
      </c>
      <c r="M113" s="137" t="n">
        <v>955</v>
      </c>
      <c r="N113" s="139"/>
      <c r="O113" s="139"/>
      <c r="P113" s="139"/>
      <c r="Q113" s="139"/>
      <c r="S113" s="116" t="n">
        <v>361</v>
      </c>
      <c r="T113" s="116" t="n">
        <v>475</v>
      </c>
      <c r="U113" s="116" t="n">
        <v>458</v>
      </c>
      <c r="V113" s="116" t="n">
        <v>933</v>
      </c>
    </row>
    <row r="114" customFormat="false" ht="13.5" hidden="false" customHeight="false" outlineLevel="0" collapsed="false">
      <c r="A114" s="116" t="n">
        <v>110</v>
      </c>
      <c r="B114" s="116" t="n">
        <v>0</v>
      </c>
      <c r="D114" s="116" t="n">
        <v>0</v>
      </c>
      <c r="F114" s="116" t="n">
        <v>713</v>
      </c>
      <c r="G114" s="137" t="s">
        <v>119</v>
      </c>
      <c r="H114" s="137" t="n">
        <v>3</v>
      </c>
      <c r="I114" s="137" t="s">
        <v>254</v>
      </c>
      <c r="J114" s="137" t="n">
        <v>141</v>
      </c>
      <c r="K114" s="137" t="n">
        <v>167</v>
      </c>
      <c r="L114" s="137" t="n">
        <v>175</v>
      </c>
      <c r="M114" s="137" t="n">
        <v>342</v>
      </c>
      <c r="N114" s="139"/>
      <c r="O114" s="139"/>
      <c r="P114" s="139"/>
      <c r="Q114" s="139"/>
      <c r="S114" s="116" t="n">
        <v>82</v>
      </c>
      <c r="T114" s="116" t="n">
        <v>94</v>
      </c>
      <c r="U114" s="116" t="n">
        <v>96</v>
      </c>
      <c r="V114" s="116" t="n">
        <v>190</v>
      </c>
    </row>
    <row r="115" customFormat="false" ht="13.5" hidden="false" customHeight="false" outlineLevel="0" collapsed="false">
      <c r="A115" s="116" t="n">
        <v>111</v>
      </c>
      <c r="B115" s="116" t="n">
        <v>0</v>
      </c>
      <c r="D115" s="116" t="n">
        <v>0</v>
      </c>
      <c r="F115" s="116" t="n">
        <v>717</v>
      </c>
      <c r="G115" s="137" t="s">
        <v>269</v>
      </c>
      <c r="H115" s="137" t="n">
        <v>0</v>
      </c>
      <c r="I115" s="137"/>
      <c r="J115" s="137" t="n">
        <v>0</v>
      </c>
      <c r="K115" s="137" t="n">
        <v>0</v>
      </c>
      <c r="L115" s="137" t="n">
        <v>0</v>
      </c>
      <c r="M115" s="137" t="n">
        <v>0</v>
      </c>
      <c r="N115" s="139"/>
      <c r="O115" s="139"/>
      <c r="P115" s="139"/>
      <c r="Q115" s="139"/>
      <c r="S115" s="116" t="n">
        <v>0</v>
      </c>
      <c r="T115" s="116" t="n">
        <v>0</v>
      </c>
      <c r="U115" s="116" t="n">
        <v>0</v>
      </c>
      <c r="V115" s="116" t="n">
        <v>0</v>
      </c>
    </row>
    <row r="116" customFormat="false" ht="13.5" hidden="false" customHeight="false" outlineLevel="0" collapsed="false">
      <c r="A116" s="116" t="n">
        <v>112</v>
      </c>
      <c r="B116" s="116" t="n">
        <v>0</v>
      </c>
      <c r="D116" s="116" t="n">
        <v>0</v>
      </c>
      <c r="F116" s="116" t="n">
        <v>717</v>
      </c>
      <c r="G116" s="137" t="s">
        <v>269</v>
      </c>
      <c r="H116" s="137" t="n">
        <v>1</v>
      </c>
      <c r="I116" s="137" t="s">
        <v>245</v>
      </c>
      <c r="J116" s="137" t="n">
        <v>244</v>
      </c>
      <c r="K116" s="137" t="n">
        <v>327</v>
      </c>
      <c r="L116" s="137" t="n">
        <v>324</v>
      </c>
      <c r="M116" s="137" t="n">
        <v>651</v>
      </c>
      <c r="N116" s="139"/>
      <c r="O116" s="139"/>
      <c r="P116" s="139"/>
      <c r="Q116" s="139"/>
      <c r="S116" s="116" t="n">
        <v>228</v>
      </c>
      <c r="T116" s="116" t="n">
        <v>326</v>
      </c>
      <c r="U116" s="116" t="n">
        <v>321</v>
      </c>
      <c r="V116" s="116" t="n">
        <v>647</v>
      </c>
    </row>
    <row r="117" customFormat="false" ht="13.5" hidden="false" customHeight="false" outlineLevel="0" collapsed="false">
      <c r="A117" s="116" t="n">
        <v>113</v>
      </c>
      <c r="B117" s="116" t="n">
        <v>0</v>
      </c>
      <c r="D117" s="116" t="n">
        <v>0</v>
      </c>
      <c r="F117" s="116" t="n">
        <v>717</v>
      </c>
      <c r="G117" s="137" t="s">
        <v>269</v>
      </c>
      <c r="H117" s="137" t="n">
        <v>2</v>
      </c>
      <c r="I117" s="137" t="s">
        <v>248</v>
      </c>
      <c r="J117" s="137" t="n">
        <v>468</v>
      </c>
      <c r="K117" s="137" t="n">
        <v>562</v>
      </c>
      <c r="L117" s="137" t="n">
        <v>563</v>
      </c>
      <c r="M117" s="138" t="n">
        <v>1125</v>
      </c>
      <c r="N117" s="139"/>
      <c r="O117" s="139"/>
      <c r="P117" s="139"/>
      <c r="Q117" s="139"/>
      <c r="S117" s="116" t="n">
        <v>481</v>
      </c>
      <c r="T117" s="116" t="n">
        <v>619</v>
      </c>
      <c r="U117" s="116" t="n">
        <v>619</v>
      </c>
      <c r="V117" s="124" t="n">
        <v>1238</v>
      </c>
    </row>
    <row r="118" customFormat="false" ht="13.5" hidden="false" customHeight="false" outlineLevel="0" collapsed="false">
      <c r="A118" s="116" t="n">
        <v>114</v>
      </c>
      <c r="B118" s="116" t="n">
        <v>0</v>
      </c>
      <c r="D118" s="116" t="n">
        <v>0</v>
      </c>
      <c r="F118" s="116" t="n">
        <v>717</v>
      </c>
      <c r="G118" s="137" t="s">
        <v>269</v>
      </c>
      <c r="H118" s="137" t="n">
        <v>3</v>
      </c>
      <c r="I118" s="137" t="s">
        <v>254</v>
      </c>
      <c r="J118" s="137" t="n">
        <v>366</v>
      </c>
      <c r="K118" s="137" t="n">
        <v>462</v>
      </c>
      <c r="L118" s="137" t="n">
        <v>483</v>
      </c>
      <c r="M118" s="137" t="n">
        <v>945</v>
      </c>
      <c r="N118" s="139"/>
      <c r="O118" s="139"/>
      <c r="P118" s="139"/>
      <c r="Q118" s="139"/>
      <c r="S118" s="116" t="n">
        <v>360</v>
      </c>
      <c r="T118" s="116" t="n">
        <v>477</v>
      </c>
      <c r="U118" s="116" t="n">
        <v>495</v>
      </c>
      <c r="V118" s="116" t="n">
        <v>972</v>
      </c>
    </row>
    <row r="119" customFormat="false" ht="13.5" hidden="false" customHeight="false" outlineLevel="0" collapsed="false">
      <c r="A119" s="116" t="n">
        <v>115</v>
      </c>
      <c r="B119" s="116" t="n">
        <v>0</v>
      </c>
      <c r="D119" s="116" t="n">
        <v>0</v>
      </c>
      <c r="F119" s="116" t="n">
        <v>721</v>
      </c>
      <c r="G119" s="137" t="s">
        <v>140</v>
      </c>
      <c r="H119" s="137" t="n">
        <v>0</v>
      </c>
      <c r="I119" s="137"/>
      <c r="J119" s="137" t="n">
        <v>16</v>
      </c>
      <c r="K119" s="137" t="n">
        <v>12</v>
      </c>
      <c r="L119" s="137" t="n">
        <v>17</v>
      </c>
      <c r="M119" s="137" t="n">
        <v>29</v>
      </c>
      <c r="N119" s="139"/>
      <c r="O119" s="139"/>
      <c r="P119" s="139"/>
      <c r="Q119" s="139"/>
      <c r="S119" s="116" t="n">
        <v>12</v>
      </c>
      <c r="T119" s="116" t="n">
        <v>14</v>
      </c>
      <c r="U119" s="116" t="n">
        <v>15</v>
      </c>
      <c r="V119" s="116" t="n">
        <v>29</v>
      </c>
    </row>
    <row r="120" customFormat="false" ht="13.5" hidden="false" customHeight="false" outlineLevel="0" collapsed="false">
      <c r="A120" s="116" t="n">
        <v>116</v>
      </c>
      <c r="B120" s="116" t="n">
        <v>0</v>
      </c>
      <c r="D120" s="116" t="n">
        <v>0</v>
      </c>
      <c r="F120" s="116" t="n">
        <v>721</v>
      </c>
      <c r="G120" s="137" t="s">
        <v>140</v>
      </c>
      <c r="H120" s="137" t="n">
        <v>1</v>
      </c>
      <c r="I120" s="137" t="s">
        <v>245</v>
      </c>
      <c r="J120" s="137" t="n">
        <v>49</v>
      </c>
      <c r="K120" s="137" t="n">
        <v>56</v>
      </c>
      <c r="L120" s="137" t="n">
        <v>77</v>
      </c>
      <c r="M120" s="137" t="n">
        <v>133</v>
      </c>
      <c r="N120" s="139"/>
      <c r="O120" s="139"/>
      <c r="P120" s="139"/>
      <c r="Q120" s="139"/>
      <c r="S120" s="116" t="n">
        <v>27</v>
      </c>
      <c r="T120" s="116" t="n">
        <v>34</v>
      </c>
      <c r="U120" s="116" t="n">
        <v>48</v>
      </c>
      <c r="V120" s="116" t="n">
        <v>82</v>
      </c>
    </row>
    <row r="121" customFormat="false" ht="13.5" hidden="false" customHeight="false" outlineLevel="0" collapsed="false">
      <c r="A121" s="116" t="n">
        <v>117</v>
      </c>
      <c r="B121" s="116" t="n">
        <v>0</v>
      </c>
      <c r="D121" s="116" t="n">
        <v>0</v>
      </c>
      <c r="F121" s="116" t="n">
        <v>721</v>
      </c>
      <c r="G121" s="137" t="s">
        <v>140</v>
      </c>
      <c r="H121" s="137" t="n">
        <v>2</v>
      </c>
      <c r="I121" s="137" t="s">
        <v>248</v>
      </c>
      <c r="J121" s="137" t="n">
        <v>451</v>
      </c>
      <c r="K121" s="137" t="n">
        <v>554</v>
      </c>
      <c r="L121" s="137" t="n">
        <v>585</v>
      </c>
      <c r="M121" s="138" t="n">
        <v>1139</v>
      </c>
      <c r="N121" s="139"/>
      <c r="O121" s="139"/>
      <c r="P121" s="139"/>
      <c r="Q121" s="139"/>
      <c r="S121" s="116" t="n">
        <v>415</v>
      </c>
      <c r="T121" s="116" t="n">
        <v>538</v>
      </c>
      <c r="U121" s="116" t="n">
        <v>550</v>
      </c>
      <c r="V121" s="124" t="n">
        <v>1088</v>
      </c>
    </row>
    <row r="122" customFormat="false" ht="13.5" hidden="false" customHeight="false" outlineLevel="0" collapsed="false">
      <c r="A122" s="116" t="n">
        <v>118</v>
      </c>
      <c r="B122" s="116" t="n">
        <v>0</v>
      </c>
      <c r="D122" s="116" t="n">
        <v>0</v>
      </c>
      <c r="F122" s="116" t="n">
        <v>721</v>
      </c>
      <c r="G122" s="137" t="s">
        <v>140</v>
      </c>
      <c r="H122" s="137" t="n">
        <v>3</v>
      </c>
      <c r="I122" s="137" t="s">
        <v>254</v>
      </c>
      <c r="J122" s="137" t="n">
        <v>292</v>
      </c>
      <c r="K122" s="137" t="n">
        <v>352</v>
      </c>
      <c r="L122" s="137" t="n">
        <v>397</v>
      </c>
      <c r="M122" s="137" t="n">
        <v>749</v>
      </c>
      <c r="N122" s="139"/>
      <c r="O122" s="139"/>
      <c r="P122" s="139"/>
      <c r="Q122" s="139"/>
      <c r="S122" s="116" t="n">
        <v>284</v>
      </c>
      <c r="T122" s="116" t="n">
        <v>368</v>
      </c>
      <c r="U122" s="116" t="n">
        <v>399</v>
      </c>
      <c r="V122" s="116" t="n">
        <v>767</v>
      </c>
    </row>
    <row r="123" customFormat="false" ht="13.5" hidden="false" customHeight="false" outlineLevel="0" collapsed="false">
      <c r="A123" s="116" t="n">
        <v>119</v>
      </c>
      <c r="B123" s="116" t="n">
        <v>0</v>
      </c>
      <c r="D123" s="116" t="n">
        <v>0</v>
      </c>
      <c r="F123" s="116" t="n">
        <v>721</v>
      </c>
      <c r="G123" s="137" t="s">
        <v>140</v>
      </c>
      <c r="H123" s="137" t="n">
        <v>4</v>
      </c>
      <c r="I123" s="137" t="s">
        <v>259</v>
      </c>
      <c r="J123" s="137" t="n">
        <v>196</v>
      </c>
      <c r="K123" s="137" t="n">
        <v>242</v>
      </c>
      <c r="L123" s="137" t="n">
        <v>229</v>
      </c>
      <c r="M123" s="137" t="n">
        <v>471</v>
      </c>
      <c r="N123" s="139"/>
      <c r="O123" s="139"/>
      <c r="P123" s="139"/>
      <c r="Q123" s="139"/>
      <c r="S123" s="116" t="n">
        <v>185</v>
      </c>
      <c r="T123" s="116" t="n">
        <v>239</v>
      </c>
      <c r="U123" s="116" t="n">
        <v>241</v>
      </c>
      <c r="V123" s="116" t="n">
        <v>480</v>
      </c>
    </row>
    <row r="124" customFormat="false" ht="13.5" hidden="false" customHeight="false" outlineLevel="0" collapsed="false">
      <c r="A124" s="116" t="n">
        <v>120</v>
      </c>
      <c r="B124" s="116" t="n">
        <v>0</v>
      </c>
      <c r="D124" s="116" t="n">
        <v>0</v>
      </c>
      <c r="F124" s="116" t="n">
        <v>721</v>
      </c>
      <c r="G124" s="137" t="s">
        <v>140</v>
      </c>
      <c r="H124" s="137" t="n">
        <v>5</v>
      </c>
      <c r="I124" s="137" t="s">
        <v>260</v>
      </c>
      <c r="J124" s="137" t="n">
        <v>128</v>
      </c>
      <c r="K124" s="137" t="n">
        <v>152</v>
      </c>
      <c r="L124" s="137" t="n">
        <v>169</v>
      </c>
      <c r="M124" s="137" t="n">
        <v>321</v>
      </c>
      <c r="N124" s="139"/>
      <c r="O124" s="139"/>
      <c r="P124" s="139"/>
      <c r="Q124" s="139"/>
      <c r="S124" s="116" t="n">
        <v>122</v>
      </c>
      <c r="T124" s="116" t="n">
        <v>149</v>
      </c>
      <c r="U124" s="116" t="n">
        <v>170</v>
      </c>
      <c r="V124" s="116" t="n">
        <v>319</v>
      </c>
    </row>
    <row r="125" customFormat="false" ht="13.5" hidden="false" customHeight="false" outlineLevel="0" collapsed="false">
      <c r="A125" s="116" t="n">
        <v>121</v>
      </c>
      <c r="B125" s="116" t="n">
        <v>0</v>
      </c>
      <c r="D125" s="116" t="n">
        <v>0</v>
      </c>
      <c r="F125" s="116" t="n">
        <v>727</v>
      </c>
      <c r="G125" s="137" t="s">
        <v>270</v>
      </c>
      <c r="H125" s="137" t="n">
        <v>1</v>
      </c>
      <c r="I125" s="137" t="s">
        <v>245</v>
      </c>
      <c r="J125" s="137" t="n">
        <v>335</v>
      </c>
      <c r="K125" s="137" t="n">
        <v>362</v>
      </c>
      <c r="L125" s="137" t="n">
        <v>420</v>
      </c>
      <c r="M125" s="137" t="n">
        <v>782</v>
      </c>
      <c r="N125" s="139"/>
      <c r="O125" s="139"/>
      <c r="P125" s="139"/>
      <c r="Q125" s="139"/>
      <c r="S125" s="116" t="n">
        <v>350</v>
      </c>
      <c r="T125" s="116" t="n">
        <v>417</v>
      </c>
      <c r="U125" s="116" t="n">
        <v>489</v>
      </c>
      <c r="V125" s="116" t="n">
        <v>906</v>
      </c>
    </row>
    <row r="126" customFormat="false" ht="13.5" hidden="false" customHeight="false" outlineLevel="0" collapsed="false">
      <c r="A126" s="116" t="n">
        <v>122</v>
      </c>
      <c r="B126" s="116" t="n">
        <v>0</v>
      </c>
      <c r="D126" s="116" t="n">
        <v>0</v>
      </c>
      <c r="F126" s="116" t="n">
        <v>727</v>
      </c>
      <c r="G126" s="137" t="s">
        <v>270</v>
      </c>
      <c r="H126" s="137" t="n">
        <v>2</v>
      </c>
      <c r="I126" s="137" t="s">
        <v>248</v>
      </c>
      <c r="J126" s="137" t="n">
        <v>296</v>
      </c>
      <c r="K126" s="137" t="n">
        <v>318</v>
      </c>
      <c r="L126" s="137" t="n">
        <v>341</v>
      </c>
      <c r="M126" s="137" t="n">
        <v>659</v>
      </c>
      <c r="N126" s="139"/>
      <c r="O126" s="139"/>
      <c r="P126" s="139"/>
      <c r="Q126" s="139"/>
      <c r="S126" s="116" t="n">
        <v>309</v>
      </c>
      <c r="T126" s="116" t="n">
        <v>344</v>
      </c>
      <c r="U126" s="116" t="n">
        <v>340</v>
      </c>
      <c r="V126" s="116" t="n">
        <v>684</v>
      </c>
    </row>
    <row r="127" customFormat="false" ht="13.5" hidden="false" customHeight="false" outlineLevel="0" collapsed="false">
      <c r="A127" s="116" t="n">
        <v>123</v>
      </c>
      <c r="B127" s="116" t="n">
        <v>0</v>
      </c>
      <c r="D127" s="116" t="n">
        <v>0</v>
      </c>
      <c r="F127" s="116" t="n">
        <v>727</v>
      </c>
      <c r="G127" s="137" t="s">
        <v>270</v>
      </c>
      <c r="H127" s="137" t="n">
        <v>3</v>
      </c>
      <c r="I127" s="137" t="s">
        <v>254</v>
      </c>
      <c r="J127" s="137" t="n">
        <v>196</v>
      </c>
      <c r="K127" s="137" t="n">
        <v>245</v>
      </c>
      <c r="L127" s="137" t="n">
        <v>279</v>
      </c>
      <c r="M127" s="137" t="n">
        <v>524</v>
      </c>
      <c r="N127" s="139"/>
      <c r="O127" s="139"/>
      <c r="P127" s="139"/>
      <c r="Q127" s="139"/>
      <c r="S127" s="116" t="n">
        <v>183</v>
      </c>
      <c r="T127" s="116" t="n">
        <v>253</v>
      </c>
      <c r="U127" s="116" t="n">
        <v>267</v>
      </c>
      <c r="V127" s="116" t="n">
        <v>520</v>
      </c>
    </row>
    <row r="128" customFormat="false" ht="13.5" hidden="false" customHeight="false" outlineLevel="0" collapsed="false">
      <c r="A128" s="116" t="n">
        <v>124</v>
      </c>
      <c r="B128" s="116" t="n">
        <v>0</v>
      </c>
      <c r="D128" s="116" t="n">
        <v>0</v>
      </c>
      <c r="F128" s="116" t="n">
        <v>727</v>
      </c>
      <c r="G128" s="137" t="s">
        <v>270</v>
      </c>
      <c r="H128" s="137" t="n">
        <v>4</v>
      </c>
      <c r="I128" s="137" t="s">
        <v>259</v>
      </c>
      <c r="J128" s="137" t="n">
        <v>0</v>
      </c>
      <c r="K128" s="137" t="n">
        <v>0</v>
      </c>
      <c r="L128" s="137" t="n">
        <v>0</v>
      </c>
      <c r="M128" s="137" t="n">
        <v>0</v>
      </c>
      <c r="N128" s="139"/>
      <c r="O128" s="139"/>
      <c r="P128" s="139"/>
      <c r="Q128" s="139"/>
      <c r="S128" s="116" t="n">
        <v>0</v>
      </c>
      <c r="T128" s="116" t="n">
        <v>0</v>
      </c>
      <c r="U128" s="116" t="n">
        <v>0</v>
      </c>
      <c r="V128" s="116" t="n">
        <v>0</v>
      </c>
    </row>
    <row r="129" customFormat="false" ht="13.5" hidden="false" customHeight="false" outlineLevel="0" collapsed="false">
      <c r="A129" s="116" t="n">
        <v>125</v>
      </c>
      <c r="B129" s="116" t="n">
        <v>0</v>
      </c>
      <c r="D129" s="116" t="n">
        <v>0</v>
      </c>
      <c r="F129" s="116" t="n">
        <v>727</v>
      </c>
      <c r="G129" s="137" t="s">
        <v>270</v>
      </c>
      <c r="H129" s="137" t="n">
        <v>5</v>
      </c>
      <c r="I129" s="137" t="s">
        <v>260</v>
      </c>
      <c r="J129" s="137" t="n">
        <v>191</v>
      </c>
      <c r="K129" s="137" t="n">
        <v>199</v>
      </c>
      <c r="L129" s="137" t="n">
        <v>178</v>
      </c>
      <c r="M129" s="137" t="n">
        <v>377</v>
      </c>
      <c r="N129" s="139"/>
      <c r="O129" s="139"/>
      <c r="P129" s="139"/>
      <c r="Q129" s="139"/>
      <c r="S129" s="116" t="n">
        <v>200</v>
      </c>
      <c r="T129" s="116" t="n">
        <v>242</v>
      </c>
      <c r="U129" s="116" t="n">
        <v>199</v>
      </c>
      <c r="V129" s="116" t="n">
        <v>441</v>
      </c>
    </row>
    <row r="130" customFormat="false" ht="13.5" hidden="false" customHeight="false" outlineLevel="0" collapsed="false">
      <c r="A130" s="116" t="n">
        <v>126</v>
      </c>
      <c r="B130" s="116" t="n">
        <v>0</v>
      </c>
      <c r="D130" s="116" t="n">
        <v>0</v>
      </c>
      <c r="F130" s="116" t="n">
        <v>732</v>
      </c>
      <c r="G130" s="137" t="s">
        <v>271</v>
      </c>
      <c r="H130" s="137" t="n">
        <v>1</v>
      </c>
      <c r="I130" s="137" t="s">
        <v>245</v>
      </c>
      <c r="J130" s="137" t="n">
        <v>105</v>
      </c>
      <c r="K130" s="137" t="n">
        <v>134</v>
      </c>
      <c r="L130" s="137" t="n">
        <v>138</v>
      </c>
      <c r="M130" s="137" t="n">
        <v>272</v>
      </c>
      <c r="N130" s="139"/>
      <c r="O130" s="139"/>
      <c r="P130" s="139"/>
      <c r="Q130" s="139"/>
      <c r="S130" s="116" t="n">
        <v>92</v>
      </c>
      <c r="T130" s="116" t="n">
        <v>122</v>
      </c>
      <c r="U130" s="116" t="n">
        <v>121</v>
      </c>
      <c r="V130" s="116" t="n">
        <v>243</v>
      </c>
    </row>
    <row r="131" customFormat="false" ht="13.5" hidden="false" customHeight="false" outlineLevel="0" collapsed="false">
      <c r="A131" s="116" t="n">
        <v>127</v>
      </c>
      <c r="B131" s="116" t="n">
        <v>0</v>
      </c>
      <c r="D131" s="116" t="n">
        <v>0</v>
      </c>
      <c r="F131" s="116" t="n">
        <v>732</v>
      </c>
      <c r="G131" s="137" t="s">
        <v>271</v>
      </c>
      <c r="H131" s="137" t="n">
        <v>2</v>
      </c>
      <c r="I131" s="137" t="s">
        <v>248</v>
      </c>
      <c r="J131" s="137" t="n">
        <v>166</v>
      </c>
      <c r="K131" s="137" t="n">
        <v>172</v>
      </c>
      <c r="L131" s="137" t="n">
        <v>195</v>
      </c>
      <c r="M131" s="137" t="n">
        <v>367</v>
      </c>
      <c r="N131" s="139"/>
      <c r="O131" s="139"/>
      <c r="P131" s="139"/>
      <c r="Q131" s="139"/>
      <c r="S131" s="116" t="n">
        <v>163</v>
      </c>
      <c r="T131" s="116" t="n">
        <v>180</v>
      </c>
      <c r="U131" s="116" t="n">
        <v>204</v>
      </c>
      <c r="V131" s="116" t="n">
        <v>384</v>
      </c>
    </row>
    <row r="132" customFormat="false" ht="13.5" hidden="false" customHeight="false" outlineLevel="0" collapsed="false">
      <c r="A132" s="116" t="n">
        <v>128</v>
      </c>
      <c r="B132" s="116" t="n">
        <v>0</v>
      </c>
      <c r="D132" s="116" t="n">
        <v>0</v>
      </c>
      <c r="F132" s="116" t="n">
        <v>732</v>
      </c>
      <c r="G132" s="137" t="s">
        <v>271</v>
      </c>
      <c r="H132" s="137" t="n">
        <v>3</v>
      </c>
      <c r="I132" s="137" t="s">
        <v>254</v>
      </c>
      <c r="J132" s="137" t="n">
        <v>214</v>
      </c>
      <c r="K132" s="137" t="n">
        <v>252</v>
      </c>
      <c r="L132" s="137" t="n">
        <v>253</v>
      </c>
      <c r="M132" s="137" t="n">
        <v>505</v>
      </c>
      <c r="N132" s="139"/>
      <c r="O132" s="139"/>
      <c r="P132" s="139"/>
      <c r="Q132" s="139"/>
      <c r="S132" s="116" t="n">
        <v>203</v>
      </c>
      <c r="T132" s="116" t="n">
        <v>251</v>
      </c>
      <c r="U132" s="116" t="n">
        <v>257</v>
      </c>
      <c r="V132" s="116" t="n">
        <v>508</v>
      </c>
    </row>
    <row r="133" customFormat="false" ht="13.5" hidden="false" customHeight="false" outlineLevel="0" collapsed="false">
      <c r="A133" s="116" t="n">
        <v>129</v>
      </c>
      <c r="B133" s="116" t="n">
        <v>0</v>
      </c>
      <c r="D133" s="116" t="n">
        <v>0</v>
      </c>
      <c r="F133" s="116" t="n">
        <v>732</v>
      </c>
      <c r="G133" s="137" t="s">
        <v>271</v>
      </c>
      <c r="H133" s="137" t="n">
        <v>4</v>
      </c>
      <c r="I133" s="137" t="s">
        <v>259</v>
      </c>
      <c r="J133" s="137" t="n">
        <v>304</v>
      </c>
      <c r="K133" s="137" t="n">
        <v>313</v>
      </c>
      <c r="L133" s="137" t="n">
        <v>356</v>
      </c>
      <c r="M133" s="137" t="n">
        <v>669</v>
      </c>
      <c r="N133" s="139"/>
      <c r="O133" s="139"/>
      <c r="P133" s="139"/>
      <c r="Q133" s="139"/>
      <c r="S133" s="116" t="n">
        <v>298</v>
      </c>
      <c r="T133" s="116" t="n">
        <v>316</v>
      </c>
      <c r="U133" s="116" t="n">
        <v>380</v>
      </c>
      <c r="V133" s="116" t="n">
        <v>696</v>
      </c>
    </row>
    <row r="134" customFormat="false" ht="13.5" hidden="false" customHeight="false" outlineLevel="0" collapsed="false">
      <c r="A134" s="116" t="n">
        <v>130</v>
      </c>
      <c r="B134" s="116" t="n">
        <v>0</v>
      </c>
      <c r="D134" s="116" t="n">
        <v>0</v>
      </c>
      <c r="F134" s="116" t="n">
        <v>732</v>
      </c>
      <c r="G134" s="137" t="s">
        <v>271</v>
      </c>
      <c r="H134" s="137" t="n">
        <v>5</v>
      </c>
      <c r="I134" s="137" t="s">
        <v>260</v>
      </c>
      <c r="J134" s="137" t="n">
        <v>202</v>
      </c>
      <c r="K134" s="137" t="n">
        <v>246</v>
      </c>
      <c r="L134" s="137" t="n">
        <v>237</v>
      </c>
      <c r="M134" s="137" t="n">
        <v>483</v>
      </c>
      <c r="N134" s="139"/>
      <c r="O134" s="139"/>
      <c r="P134" s="139"/>
      <c r="Q134" s="139"/>
      <c r="S134" s="116" t="n">
        <v>209</v>
      </c>
      <c r="T134" s="116" t="n">
        <v>267</v>
      </c>
      <c r="U134" s="116" t="n">
        <v>246</v>
      </c>
      <c r="V134" s="116" t="n">
        <v>513</v>
      </c>
    </row>
    <row r="135" customFormat="false" ht="13.5" hidden="false" customHeight="false" outlineLevel="0" collapsed="false">
      <c r="A135" s="116" t="n">
        <v>131</v>
      </c>
      <c r="B135" s="116" t="n">
        <v>0</v>
      </c>
      <c r="D135" s="116" t="n">
        <v>0</v>
      </c>
      <c r="F135" s="116" t="n">
        <v>732</v>
      </c>
      <c r="G135" s="137" t="s">
        <v>271</v>
      </c>
      <c r="H135" s="137" t="n">
        <v>6</v>
      </c>
      <c r="I135" s="137" t="s">
        <v>261</v>
      </c>
      <c r="J135" s="137" t="n">
        <v>260</v>
      </c>
      <c r="K135" s="137" t="n">
        <v>363</v>
      </c>
      <c r="L135" s="137" t="n">
        <v>376</v>
      </c>
      <c r="M135" s="137" t="n">
        <v>739</v>
      </c>
      <c r="N135" s="139"/>
      <c r="O135" s="139"/>
      <c r="P135" s="139"/>
      <c r="Q135" s="139"/>
      <c r="S135" s="116" t="n">
        <v>94</v>
      </c>
      <c r="T135" s="116" t="n">
        <v>137</v>
      </c>
      <c r="U135" s="116" t="n">
        <v>137</v>
      </c>
      <c r="V135" s="116" t="n">
        <v>274</v>
      </c>
    </row>
    <row r="136" customFormat="false" ht="13.5" hidden="false" customHeight="false" outlineLevel="0" collapsed="false">
      <c r="A136" s="116" t="n">
        <v>132</v>
      </c>
      <c r="B136" s="116" t="n">
        <v>0</v>
      </c>
      <c r="D136" s="116" t="n">
        <v>0</v>
      </c>
      <c r="F136" s="116" t="n">
        <v>738</v>
      </c>
      <c r="G136" s="137" t="s">
        <v>188</v>
      </c>
      <c r="H136" s="137" t="n">
        <v>0</v>
      </c>
      <c r="I136" s="137"/>
      <c r="J136" s="137" t="n">
        <v>603</v>
      </c>
      <c r="K136" s="137" t="n">
        <v>734</v>
      </c>
      <c r="L136" s="137" t="n">
        <v>771</v>
      </c>
      <c r="M136" s="138" t="n">
        <v>1505</v>
      </c>
      <c r="N136" s="139"/>
      <c r="O136" s="139"/>
      <c r="P136" s="139"/>
      <c r="Q136" s="139"/>
      <c r="S136" s="116" t="n">
        <v>556</v>
      </c>
      <c r="T136" s="116" t="n">
        <v>714</v>
      </c>
      <c r="U136" s="116" t="n">
        <v>761</v>
      </c>
      <c r="V136" s="124" t="n">
        <v>1475</v>
      </c>
    </row>
    <row r="137" customFormat="false" ht="13.5" hidden="false" customHeight="false" outlineLevel="0" collapsed="false">
      <c r="A137" s="116" t="n">
        <v>133</v>
      </c>
      <c r="B137" s="116" t="n">
        <v>0</v>
      </c>
      <c r="D137" s="116" t="n">
        <v>0</v>
      </c>
      <c r="F137" s="116" t="n">
        <v>739</v>
      </c>
      <c r="G137" s="137" t="s">
        <v>272</v>
      </c>
      <c r="H137" s="137" t="n">
        <v>1</v>
      </c>
      <c r="I137" s="137" t="s">
        <v>245</v>
      </c>
      <c r="J137" s="137" t="n">
        <v>145</v>
      </c>
      <c r="K137" s="137" t="n">
        <v>153</v>
      </c>
      <c r="L137" s="137" t="n">
        <v>160</v>
      </c>
      <c r="M137" s="137" t="n">
        <v>313</v>
      </c>
      <c r="N137" s="139"/>
      <c r="O137" s="139"/>
      <c r="P137" s="139"/>
      <c r="Q137" s="139"/>
      <c r="S137" s="116" t="n">
        <v>131</v>
      </c>
      <c r="T137" s="116" t="n">
        <v>151</v>
      </c>
      <c r="U137" s="116" t="n">
        <v>156</v>
      </c>
      <c r="V137" s="116" t="n">
        <v>307</v>
      </c>
    </row>
    <row r="138" customFormat="false" ht="13.5" hidden="false" customHeight="false" outlineLevel="0" collapsed="false">
      <c r="A138" s="116" t="n">
        <v>134</v>
      </c>
      <c r="B138" s="116" t="n">
        <v>0</v>
      </c>
      <c r="D138" s="116" t="n">
        <v>0</v>
      </c>
      <c r="F138" s="116" t="n">
        <v>739</v>
      </c>
      <c r="G138" s="137" t="s">
        <v>272</v>
      </c>
      <c r="H138" s="137" t="n">
        <v>2</v>
      </c>
      <c r="I138" s="137" t="s">
        <v>248</v>
      </c>
      <c r="J138" s="137" t="n">
        <v>240</v>
      </c>
      <c r="K138" s="137" t="n">
        <v>297</v>
      </c>
      <c r="L138" s="137" t="n">
        <v>331</v>
      </c>
      <c r="M138" s="137" t="n">
        <v>628</v>
      </c>
      <c r="N138" s="139"/>
      <c r="O138" s="139"/>
      <c r="P138" s="139"/>
      <c r="Q138" s="139"/>
      <c r="S138" s="116" t="n">
        <v>211</v>
      </c>
      <c r="T138" s="116" t="n">
        <v>294</v>
      </c>
      <c r="U138" s="116" t="n">
        <v>310</v>
      </c>
      <c r="V138" s="116" t="n">
        <v>604</v>
      </c>
    </row>
    <row r="139" customFormat="false" ht="13.5" hidden="false" customHeight="false" outlineLevel="0" collapsed="false">
      <c r="A139" s="116" t="n">
        <v>135</v>
      </c>
      <c r="B139" s="116" t="n">
        <v>0</v>
      </c>
      <c r="D139" s="116" t="n">
        <v>0</v>
      </c>
      <c r="F139" s="116" t="n">
        <v>739</v>
      </c>
      <c r="G139" s="137" t="s">
        <v>272</v>
      </c>
      <c r="H139" s="137" t="n">
        <v>3</v>
      </c>
      <c r="I139" s="137" t="s">
        <v>254</v>
      </c>
      <c r="J139" s="137" t="n">
        <v>395</v>
      </c>
      <c r="K139" s="137" t="n">
        <v>448</v>
      </c>
      <c r="L139" s="137" t="n">
        <v>500</v>
      </c>
      <c r="M139" s="137" t="n">
        <v>948</v>
      </c>
      <c r="N139" s="139"/>
      <c r="O139" s="139"/>
      <c r="P139" s="139"/>
      <c r="Q139" s="139"/>
      <c r="S139" s="116" t="n">
        <v>349</v>
      </c>
      <c r="T139" s="116" t="n">
        <v>433</v>
      </c>
      <c r="U139" s="116" t="n">
        <v>479</v>
      </c>
      <c r="V139" s="116" t="n">
        <v>912</v>
      </c>
    </row>
    <row r="140" customFormat="false" ht="13.5" hidden="false" customHeight="false" outlineLevel="0" collapsed="false">
      <c r="A140" s="116" t="n">
        <v>136</v>
      </c>
      <c r="B140" s="116" t="n">
        <v>0</v>
      </c>
      <c r="D140" s="116" t="n">
        <v>0</v>
      </c>
      <c r="F140" s="116" t="n">
        <v>739</v>
      </c>
      <c r="G140" s="137" t="s">
        <v>272</v>
      </c>
      <c r="H140" s="137" t="n">
        <v>4</v>
      </c>
      <c r="I140" s="137" t="s">
        <v>259</v>
      </c>
      <c r="J140" s="137" t="n">
        <v>383</v>
      </c>
      <c r="K140" s="137" t="n">
        <v>428</v>
      </c>
      <c r="L140" s="137" t="n">
        <v>427</v>
      </c>
      <c r="M140" s="137" t="n">
        <v>855</v>
      </c>
      <c r="N140" s="139"/>
      <c r="O140" s="139"/>
      <c r="P140" s="139"/>
      <c r="Q140" s="139"/>
      <c r="S140" s="116" t="n">
        <v>332</v>
      </c>
      <c r="T140" s="116" t="n">
        <v>380</v>
      </c>
      <c r="U140" s="116" t="n">
        <v>367</v>
      </c>
      <c r="V140" s="116" t="n">
        <v>747</v>
      </c>
    </row>
    <row r="141" customFormat="false" ht="13.5" hidden="false" customHeight="false" outlineLevel="0" collapsed="false">
      <c r="A141" s="116" t="n">
        <v>137</v>
      </c>
      <c r="B141" s="116" t="n">
        <v>0</v>
      </c>
      <c r="D141" s="116" t="n">
        <v>0</v>
      </c>
      <c r="F141" s="116" t="n">
        <v>743</v>
      </c>
      <c r="G141" s="137" t="s">
        <v>202</v>
      </c>
      <c r="H141" s="137" t="n">
        <v>0</v>
      </c>
      <c r="I141" s="137"/>
      <c r="J141" s="137" t="n">
        <v>455</v>
      </c>
      <c r="K141" s="137" t="n">
        <v>491</v>
      </c>
      <c r="L141" s="137" t="n">
        <v>518</v>
      </c>
      <c r="M141" s="138" t="n">
        <v>1009</v>
      </c>
      <c r="N141" s="139"/>
      <c r="O141" s="139"/>
      <c r="P141" s="139"/>
      <c r="Q141" s="139"/>
      <c r="S141" s="116" t="n">
        <v>420</v>
      </c>
      <c r="T141" s="116" t="n">
        <v>497</v>
      </c>
      <c r="U141" s="116" t="n">
        <v>505</v>
      </c>
      <c r="V141" s="124" t="n">
        <v>1002</v>
      </c>
    </row>
    <row r="142" customFormat="false" ht="13.5" hidden="false" customHeight="false" outlineLevel="0" collapsed="false">
      <c r="A142" s="116" t="n">
        <v>138</v>
      </c>
      <c r="B142" s="116" t="n">
        <v>0</v>
      </c>
      <c r="D142" s="116" t="n">
        <v>0</v>
      </c>
      <c r="F142" s="116" t="n">
        <v>744</v>
      </c>
      <c r="G142" s="137" t="s">
        <v>205</v>
      </c>
      <c r="H142" s="137" t="n">
        <v>0</v>
      </c>
      <c r="I142" s="137"/>
      <c r="J142" s="137" t="n">
        <v>239</v>
      </c>
      <c r="K142" s="137" t="n">
        <v>324</v>
      </c>
      <c r="L142" s="137" t="n">
        <v>329</v>
      </c>
      <c r="M142" s="137" t="n">
        <v>653</v>
      </c>
      <c r="N142" s="139"/>
      <c r="O142" s="139"/>
      <c r="P142" s="139"/>
      <c r="Q142" s="139"/>
      <c r="S142" s="116" t="n">
        <v>234</v>
      </c>
      <c r="T142" s="116" t="n">
        <v>323</v>
      </c>
      <c r="U142" s="116" t="n">
        <v>321</v>
      </c>
      <c r="V142" s="116" t="n">
        <v>644</v>
      </c>
    </row>
    <row r="143" customFormat="false" ht="13.5" hidden="false" customHeight="false" outlineLevel="0" collapsed="false">
      <c r="A143" s="116" t="n">
        <v>139</v>
      </c>
      <c r="B143" s="116" t="n">
        <v>0</v>
      </c>
      <c r="D143" s="116" t="n">
        <v>0</v>
      </c>
      <c r="F143" s="116" t="n">
        <v>745</v>
      </c>
      <c r="G143" s="137" t="s">
        <v>207</v>
      </c>
      <c r="H143" s="137" t="n">
        <v>0</v>
      </c>
      <c r="I143" s="137"/>
      <c r="J143" s="137" t="n">
        <v>710</v>
      </c>
      <c r="K143" s="137" t="n">
        <v>843</v>
      </c>
      <c r="L143" s="137" t="n">
        <v>867</v>
      </c>
      <c r="M143" s="138" t="n">
        <v>1710</v>
      </c>
      <c r="N143" s="139"/>
      <c r="O143" s="139"/>
      <c r="P143" s="139"/>
      <c r="Q143" s="139"/>
      <c r="S143" s="116" t="n">
        <v>649</v>
      </c>
      <c r="T143" s="116" t="n">
        <v>781</v>
      </c>
      <c r="U143" s="116" t="n">
        <v>828</v>
      </c>
      <c r="V143" s="124" t="n">
        <v>1609</v>
      </c>
    </row>
    <row r="144" customFormat="false" ht="13.5" hidden="false" customHeight="false" outlineLevel="0" collapsed="false">
      <c r="A144" s="116" t="n">
        <v>140</v>
      </c>
      <c r="B144" s="116" t="n">
        <v>0</v>
      </c>
      <c r="D144" s="116" t="n">
        <v>0</v>
      </c>
      <c r="F144" s="116" t="n">
        <v>746</v>
      </c>
      <c r="G144" s="137" t="s">
        <v>209</v>
      </c>
      <c r="H144" s="137" t="n">
        <v>0</v>
      </c>
      <c r="I144" s="137"/>
      <c r="J144" s="137" t="n">
        <v>345</v>
      </c>
      <c r="K144" s="137" t="n">
        <v>412</v>
      </c>
      <c r="L144" s="137" t="n">
        <v>439</v>
      </c>
      <c r="M144" s="137" t="n">
        <v>851</v>
      </c>
      <c r="N144" s="139"/>
      <c r="O144" s="139"/>
      <c r="P144" s="139"/>
      <c r="Q144" s="139"/>
      <c r="S144" s="116" t="n">
        <v>347</v>
      </c>
      <c r="T144" s="116" t="n">
        <v>427</v>
      </c>
      <c r="U144" s="116" t="n">
        <v>466</v>
      </c>
      <c r="V144" s="116" t="n">
        <v>893</v>
      </c>
    </row>
    <row r="145" customFormat="false" ht="13.5" hidden="false" customHeight="false" outlineLevel="0" collapsed="false">
      <c r="A145" s="116" t="n">
        <v>141</v>
      </c>
      <c r="B145" s="116" t="n">
        <v>0</v>
      </c>
      <c r="D145" s="116" t="n">
        <v>0</v>
      </c>
      <c r="F145" s="116" t="n">
        <v>747</v>
      </c>
      <c r="G145" s="137" t="s">
        <v>211</v>
      </c>
      <c r="H145" s="137" t="n">
        <v>0</v>
      </c>
      <c r="I145" s="137"/>
      <c r="J145" s="137" t="n">
        <v>125</v>
      </c>
      <c r="K145" s="137" t="n">
        <v>195</v>
      </c>
      <c r="L145" s="137" t="n">
        <v>214</v>
      </c>
      <c r="M145" s="137" t="n">
        <v>409</v>
      </c>
      <c r="N145" s="139"/>
      <c r="O145" s="139"/>
      <c r="P145" s="139"/>
      <c r="Q145" s="139"/>
      <c r="S145" s="116" t="n">
        <v>113</v>
      </c>
      <c r="T145" s="116" t="n">
        <v>180</v>
      </c>
      <c r="U145" s="116" t="n">
        <v>183</v>
      </c>
      <c r="V145" s="116" t="n">
        <v>363</v>
      </c>
    </row>
    <row r="146" customFormat="false" ht="13.5" hidden="false" customHeight="false" outlineLevel="0" collapsed="false">
      <c r="A146" s="116" t="n">
        <v>142</v>
      </c>
      <c r="B146" s="116" t="n">
        <v>0</v>
      </c>
      <c r="D146" s="116" t="n">
        <v>0</v>
      </c>
      <c r="F146" s="116" t="n">
        <v>748</v>
      </c>
      <c r="G146" s="137" t="s">
        <v>273</v>
      </c>
      <c r="H146" s="137" t="n">
        <v>1</v>
      </c>
      <c r="I146" s="137" t="s">
        <v>245</v>
      </c>
      <c r="J146" s="137" t="n">
        <v>471</v>
      </c>
      <c r="K146" s="137" t="n">
        <v>509</v>
      </c>
      <c r="L146" s="137" t="n">
        <v>614</v>
      </c>
      <c r="M146" s="138" t="n">
        <v>1123</v>
      </c>
      <c r="N146" s="139"/>
      <c r="O146" s="139"/>
      <c r="P146" s="139"/>
      <c r="Q146" s="139"/>
      <c r="S146" s="116" t="n">
        <v>449</v>
      </c>
      <c r="T146" s="116" t="n">
        <v>512</v>
      </c>
      <c r="U146" s="116" t="n">
        <v>600</v>
      </c>
      <c r="V146" s="124" t="n">
        <v>1112</v>
      </c>
    </row>
    <row r="147" customFormat="false" ht="13.5" hidden="false" customHeight="false" outlineLevel="0" collapsed="false">
      <c r="A147" s="116" t="n">
        <v>143</v>
      </c>
      <c r="B147" s="116" t="n">
        <v>0</v>
      </c>
      <c r="D147" s="116" t="n">
        <v>0</v>
      </c>
      <c r="F147" s="116" t="n">
        <v>748</v>
      </c>
      <c r="G147" s="137" t="s">
        <v>273</v>
      </c>
      <c r="H147" s="137" t="n">
        <v>2</v>
      </c>
      <c r="I147" s="137" t="s">
        <v>248</v>
      </c>
      <c r="J147" s="137" t="n">
        <v>319</v>
      </c>
      <c r="K147" s="137" t="n">
        <v>380</v>
      </c>
      <c r="L147" s="137" t="n">
        <v>392</v>
      </c>
      <c r="M147" s="137" t="n">
        <v>772</v>
      </c>
      <c r="N147" s="139"/>
      <c r="O147" s="139"/>
      <c r="P147" s="139"/>
      <c r="Q147" s="139"/>
      <c r="S147" s="116" t="n">
        <v>312</v>
      </c>
      <c r="T147" s="116" t="n">
        <v>400</v>
      </c>
      <c r="U147" s="116" t="n">
        <v>403</v>
      </c>
      <c r="V147" s="116" t="n">
        <v>803</v>
      </c>
    </row>
    <row r="148" customFormat="false" ht="13.5" hidden="false" customHeight="false" outlineLevel="0" collapsed="false">
      <c r="A148" s="116" t="n">
        <v>144</v>
      </c>
      <c r="B148" s="116" t="n">
        <v>0</v>
      </c>
      <c r="D148" s="116" t="n">
        <v>0</v>
      </c>
      <c r="F148" s="116" t="n">
        <v>748</v>
      </c>
      <c r="G148" s="137" t="s">
        <v>273</v>
      </c>
      <c r="H148" s="137" t="n">
        <v>3</v>
      </c>
      <c r="I148" s="137" t="s">
        <v>254</v>
      </c>
      <c r="J148" s="137" t="n">
        <v>217</v>
      </c>
      <c r="K148" s="137" t="n">
        <v>280</v>
      </c>
      <c r="L148" s="137" t="n">
        <v>262</v>
      </c>
      <c r="M148" s="137" t="n">
        <v>542</v>
      </c>
      <c r="N148" s="139"/>
      <c r="O148" s="139"/>
      <c r="P148" s="139"/>
      <c r="Q148" s="139"/>
      <c r="S148" s="116" t="n">
        <v>207</v>
      </c>
      <c r="T148" s="116" t="n">
        <v>278</v>
      </c>
      <c r="U148" s="116" t="n">
        <v>257</v>
      </c>
      <c r="V148" s="116" t="n">
        <v>535</v>
      </c>
    </row>
    <row r="149" customFormat="false" ht="13.5" hidden="false" customHeight="false" outlineLevel="0" collapsed="false">
      <c r="A149" s="116" t="n">
        <v>145</v>
      </c>
      <c r="B149" s="116" t="n">
        <v>0</v>
      </c>
      <c r="D149" s="116" t="n">
        <v>0</v>
      </c>
      <c r="F149" s="116" t="n">
        <v>748</v>
      </c>
      <c r="G149" s="137" t="s">
        <v>273</v>
      </c>
      <c r="H149" s="137" t="n">
        <v>4</v>
      </c>
      <c r="I149" s="137" t="s">
        <v>259</v>
      </c>
      <c r="J149" s="137" t="n">
        <v>289</v>
      </c>
      <c r="K149" s="137" t="n">
        <v>347</v>
      </c>
      <c r="L149" s="137" t="n">
        <v>337</v>
      </c>
      <c r="M149" s="137" t="n">
        <v>684</v>
      </c>
      <c r="N149" s="139"/>
      <c r="O149" s="139"/>
      <c r="P149" s="139"/>
      <c r="Q149" s="139"/>
      <c r="S149" s="116" t="n">
        <v>285</v>
      </c>
      <c r="T149" s="116" t="n">
        <v>326</v>
      </c>
      <c r="U149" s="116" t="n">
        <v>365</v>
      </c>
      <c r="V149" s="116" t="n">
        <v>691</v>
      </c>
    </row>
    <row r="150" customFormat="false" ht="13.5" hidden="false" customHeight="false" outlineLevel="0" collapsed="false">
      <c r="A150" s="116" t="n">
        <v>146</v>
      </c>
      <c r="B150" s="116" t="n">
        <v>0</v>
      </c>
      <c r="D150" s="116" t="n">
        <v>0</v>
      </c>
      <c r="F150" s="116" t="n">
        <v>748</v>
      </c>
      <c r="G150" s="137" t="s">
        <v>273</v>
      </c>
      <c r="H150" s="137" t="n">
        <v>5</v>
      </c>
      <c r="I150" s="137" t="s">
        <v>260</v>
      </c>
      <c r="J150" s="137" t="n">
        <v>137</v>
      </c>
      <c r="K150" s="137" t="n">
        <v>174</v>
      </c>
      <c r="L150" s="137" t="n">
        <v>164</v>
      </c>
      <c r="M150" s="137" t="n">
        <v>338</v>
      </c>
      <c r="N150" s="139"/>
      <c r="O150" s="139"/>
      <c r="P150" s="139"/>
      <c r="Q150" s="139"/>
      <c r="S150" s="116" t="n">
        <v>144</v>
      </c>
      <c r="T150" s="116" t="n">
        <v>190</v>
      </c>
      <c r="U150" s="116" t="n">
        <v>183</v>
      </c>
      <c r="V150" s="116" t="n">
        <v>373</v>
      </c>
    </row>
    <row r="151" customFormat="false" ht="13.5" hidden="false" customHeight="false" outlineLevel="0" collapsed="false">
      <c r="A151" s="116" t="n">
        <v>147</v>
      </c>
      <c r="B151" s="116" t="n">
        <v>0</v>
      </c>
      <c r="D151" s="116" t="n">
        <v>0</v>
      </c>
      <c r="F151" s="116" t="n">
        <v>753</v>
      </c>
      <c r="G151" s="137" t="s">
        <v>223</v>
      </c>
      <c r="H151" s="137" t="n">
        <v>0</v>
      </c>
      <c r="I151" s="137"/>
      <c r="J151" s="137" t="n">
        <v>277</v>
      </c>
      <c r="K151" s="137" t="n">
        <v>371</v>
      </c>
      <c r="L151" s="137" t="n">
        <v>383</v>
      </c>
      <c r="M151" s="137" t="n">
        <v>754</v>
      </c>
      <c r="N151" s="139"/>
      <c r="O151" s="139"/>
      <c r="P151" s="139"/>
      <c r="Q151" s="139"/>
      <c r="S151" s="116" t="n">
        <v>283</v>
      </c>
      <c r="T151" s="116" t="n">
        <v>389</v>
      </c>
      <c r="U151" s="116" t="n">
        <v>401</v>
      </c>
      <c r="V151" s="116" t="n">
        <v>790</v>
      </c>
    </row>
    <row r="152" customFormat="false" ht="13.5" hidden="false" customHeight="false" outlineLevel="0" collapsed="false">
      <c r="A152" s="116" t="n">
        <v>148</v>
      </c>
      <c r="B152" s="116" t="n">
        <v>0</v>
      </c>
      <c r="D152" s="116" t="n">
        <v>0</v>
      </c>
      <c r="F152" s="116" t="n">
        <v>754</v>
      </c>
      <c r="G152" s="137" t="s">
        <v>225</v>
      </c>
      <c r="H152" s="137" t="n">
        <v>0</v>
      </c>
      <c r="I152" s="137"/>
      <c r="J152" s="137" t="n">
        <v>382</v>
      </c>
      <c r="K152" s="137" t="n">
        <v>493</v>
      </c>
      <c r="L152" s="137" t="n">
        <v>511</v>
      </c>
      <c r="M152" s="137" t="n">
        <v>1004</v>
      </c>
      <c r="N152" s="139"/>
      <c r="O152" s="139"/>
      <c r="P152" s="139"/>
      <c r="Q152" s="139"/>
      <c r="S152" s="116" t="n">
        <v>329</v>
      </c>
      <c r="T152" s="116" t="n">
        <v>468</v>
      </c>
      <c r="U152" s="116" t="n">
        <v>470</v>
      </c>
      <c r="V152" s="116" t="n">
        <v>938</v>
      </c>
    </row>
    <row r="153" customFormat="false" ht="13.5" hidden="false" customHeight="false" outlineLevel="0" collapsed="false">
      <c r="A153" s="116" t="n">
        <v>149</v>
      </c>
      <c r="B153" s="116" t="n">
        <v>0</v>
      </c>
      <c r="D153" s="116" t="n">
        <v>0</v>
      </c>
      <c r="F153" s="116" t="n">
        <v>755</v>
      </c>
      <c r="G153" s="137" t="s">
        <v>227</v>
      </c>
      <c r="H153" s="137" t="n">
        <v>0</v>
      </c>
      <c r="I153" s="137"/>
      <c r="J153" s="137" t="n">
        <v>704</v>
      </c>
      <c r="K153" s="137" t="n">
        <v>891</v>
      </c>
      <c r="L153" s="137" t="n">
        <v>884</v>
      </c>
      <c r="M153" s="138" t="n">
        <v>1775</v>
      </c>
      <c r="N153" s="139"/>
      <c r="O153" s="139"/>
      <c r="P153" s="139"/>
      <c r="Q153" s="139"/>
      <c r="S153" s="116" t="n">
        <v>602</v>
      </c>
      <c r="T153" s="116" t="n">
        <v>810</v>
      </c>
      <c r="U153" s="116" t="n">
        <v>787</v>
      </c>
      <c r="V153" s="124" t="n">
        <v>1597</v>
      </c>
    </row>
    <row r="154" customFormat="false" ht="13.5" hidden="false" customHeight="false" outlineLevel="0" collapsed="false">
      <c r="A154" s="116" t="n">
        <v>150</v>
      </c>
      <c r="B154" s="116" t="n">
        <v>0</v>
      </c>
      <c r="D154" s="116" t="n">
        <v>0</v>
      </c>
      <c r="F154" s="116" t="n">
        <v>756</v>
      </c>
      <c r="G154" s="137" t="s">
        <v>274</v>
      </c>
      <c r="H154" s="137" t="n">
        <v>0</v>
      </c>
      <c r="I154" s="137"/>
      <c r="J154" s="137" t="n">
        <v>7</v>
      </c>
      <c r="K154" s="137" t="n">
        <v>8</v>
      </c>
      <c r="L154" s="137" t="n">
        <v>7</v>
      </c>
      <c r="M154" s="137" t="n">
        <v>15</v>
      </c>
      <c r="N154" s="139"/>
      <c r="O154" s="139"/>
      <c r="P154" s="139"/>
      <c r="Q154" s="139"/>
      <c r="S154" s="116" t="n">
        <v>6</v>
      </c>
      <c r="T154" s="116" t="n">
        <v>8</v>
      </c>
      <c r="U154" s="116" t="n">
        <v>7</v>
      </c>
      <c r="V154" s="116" t="n">
        <v>15</v>
      </c>
    </row>
    <row r="155" customFormat="false" ht="13.5" hidden="false" customHeight="false" outlineLevel="0" collapsed="false">
      <c r="A155" s="116" t="n">
        <v>151</v>
      </c>
      <c r="B155" s="116" t="n">
        <v>0</v>
      </c>
      <c r="D155" s="116" t="n">
        <v>0</v>
      </c>
      <c r="F155" s="116" t="n">
        <v>757</v>
      </c>
      <c r="G155" s="137" t="s">
        <v>275</v>
      </c>
      <c r="H155" s="137" t="n">
        <v>1</v>
      </c>
      <c r="I155" s="137" t="s">
        <v>245</v>
      </c>
      <c r="J155" s="137" t="n">
        <v>203</v>
      </c>
      <c r="K155" s="137" t="n">
        <v>198</v>
      </c>
      <c r="L155" s="137" t="n">
        <v>240</v>
      </c>
      <c r="M155" s="137" t="n">
        <v>438</v>
      </c>
      <c r="N155" s="139"/>
      <c r="O155" s="139"/>
      <c r="P155" s="139"/>
      <c r="Q155" s="139"/>
      <c r="S155" s="116" t="n">
        <v>215</v>
      </c>
      <c r="T155" s="116" t="n">
        <v>216</v>
      </c>
      <c r="U155" s="116" t="n">
        <v>263</v>
      </c>
      <c r="V155" s="116" t="n">
        <v>479</v>
      </c>
    </row>
    <row r="156" customFormat="false" ht="13.5" hidden="false" customHeight="false" outlineLevel="0" collapsed="false">
      <c r="A156" s="116" t="n">
        <v>152</v>
      </c>
      <c r="B156" s="116" t="n">
        <v>0</v>
      </c>
      <c r="D156" s="116" t="n">
        <v>0</v>
      </c>
      <c r="F156" s="116" t="n">
        <v>757</v>
      </c>
      <c r="G156" s="137" t="s">
        <v>275</v>
      </c>
      <c r="H156" s="137" t="n">
        <v>2</v>
      </c>
      <c r="I156" s="137" t="s">
        <v>248</v>
      </c>
      <c r="J156" s="137" t="n">
        <v>118</v>
      </c>
      <c r="K156" s="137" t="n">
        <v>147</v>
      </c>
      <c r="L156" s="137" t="n">
        <v>158</v>
      </c>
      <c r="M156" s="137" t="n">
        <v>305</v>
      </c>
      <c r="N156" s="139"/>
      <c r="O156" s="139"/>
      <c r="P156" s="139"/>
      <c r="Q156" s="139"/>
      <c r="S156" s="116" t="n">
        <v>118</v>
      </c>
      <c r="T156" s="116" t="n">
        <v>155</v>
      </c>
      <c r="U156" s="116" t="n">
        <v>160</v>
      </c>
      <c r="V156" s="116" t="n">
        <v>315</v>
      </c>
    </row>
    <row r="157" customFormat="false" ht="13.5" hidden="false" customHeight="false" outlineLevel="0" collapsed="false">
      <c r="A157" s="116" t="n">
        <v>153</v>
      </c>
      <c r="B157" s="116" t="n">
        <v>0</v>
      </c>
      <c r="D157" s="116" t="n">
        <v>0</v>
      </c>
      <c r="F157" s="116" t="n">
        <v>757</v>
      </c>
      <c r="G157" s="137" t="s">
        <v>275</v>
      </c>
      <c r="H157" s="137" t="n">
        <v>3</v>
      </c>
      <c r="I157" s="137" t="s">
        <v>254</v>
      </c>
      <c r="J157" s="137" t="n">
        <v>134</v>
      </c>
      <c r="K157" s="137" t="n">
        <v>164</v>
      </c>
      <c r="L157" s="137" t="n">
        <v>190</v>
      </c>
      <c r="M157" s="137" t="n">
        <v>354</v>
      </c>
      <c r="N157" s="139"/>
      <c r="O157" s="139"/>
      <c r="P157" s="139"/>
      <c r="Q157" s="139"/>
      <c r="S157" s="116" t="n">
        <v>123</v>
      </c>
      <c r="T157" s="116" t="n">
        <v>168</v>
      </c>
      <c r="U157" s="116" t="n">
        <v>190</v>
      </c>
      <c r="V157" s="116" t="n">
        <v>358</v>
      </c>
    </row>
    <row r="158" customFormat="false" ht="13.5" hidden="false" customHeight="false" outlineLevel="0" collapsed="false">
      <c r="A158" s="116" t="n">
        <v>154</v>
      </c>
      <c r="B158" s="116" t="n">
        <v>0</v>
      </c>
      <c r="D158" s="116" t="n">
        <v>0</v>
      </c>
      <c r="F158" s="116" t="n">
        <v>757</v>
      </c>
      <c r="G158" s="137" t="s">
        <v>275</v>
      </c>
      <c r="H158" s="137" t="n">
        <v>4</v>
      </c>
      <c r="I158" s="137" t="s">
        <v>259</v>
      </c>
      <c r="J158" s="137" t="n">
        <v>187</v>
      </c>
      <c r="K158" s="137" t="n">
        <v>246</v>
      </c>
      <c r="L158" s="137" t="n">
        <v>250</v>
      </c>
      <c r="M158" s="137" t="n">
        <v>496</v>
      </c>
      <c r="N158" s="139"/>
      <c r="O158" s="139"/>
      <c r="P158" s="139"/>
      <c r="Q158" s="139"/>
      <c r="S158" s="116" t="n">
        <v>171</v>
      </c>
      <c r="T158" s="116" t="n">
        <v>251</v>
      </c>
      <c r="U158" s="116" t="n">
        <v>258</v>
      </c>
      <c r="V158" s="116" t="n">
        <v>509</v>
      </c>
    </row>
    <row r="159" customFormat="false" ht="13.5" hidden="false" customHeight="false" outlineLevel="0" collapsed="false">
      <c r="A159" s="116" t="n">
        <v>155</v>
      </c>
      <c r="B159" s="116" t="n">
        <v>0</v>
      </c>
      <c r="D159" s="116" t="n">
        <v>0</v>
      </c>
      <c r="F159" s="116" t="n">
        <v>757</v>
      </c>
      <c r="G159" s="137" t="s">
        <v>275</v>
      </c>
      <c r="H159" s="137" t="n">
        <v>5</v>
      </c>
      <c r="I159" s="137" t="s">
        <v>260</v>
      </c>
      <c r="J159" s="137" t="n">
        <v>114</v>
      </c>
      <c r="K159" s="137" t="n">
        <v>159</v>
      </c>
      <c r="L159" s="137" t="n">
        <v>154</v>
      </c>
      <c r="M159" s="137" t="n">
        <v>313</v>
      </c>
      <c r="N159" s="139"/>
      <c r="O159" s="139"/>
      <c r="P159" s="139"/>
      <c r="Q159" s="139"/>
      <c r="S159" s="116" t="n">
        <v>107</v>
      </c>
      <c r="T159" s="116" t="n">
        <v>154</v>
      </c>
      <c r="U159" s="116" t="n">
        <v>154</v>
      </c>
      <c r="V159" s="116" t="n">
        <v>308</v>
      </c>
    </row>
    <row r="160" customFormat="false" ht="13.5" hidden="false" customHeight="false" outlineLevel="0" collapsed="false">
      <c r="A160" s="116" t="n">
        <v>156</v>
      </c>
      <c r="B160" s="116" t="n">
        <v>0</v>
      </c>
      <c r="D160" s="116" t="n">
        <v>0</v>
      </c>
      <c r="F160" s="116" t="n">
        <v>762</v>
      </c>
      <c r="G160" s="137" t="s">
        <v>276</v>
      </c>
      <c r="H160" s="137" t="n">
        <v>1</v>
      </c>
      <c r="I160" s="137" t="s">
        <v>245</v>
      </c>
      <c r="J160" s="137" t="n">
        <v>126</v>
      </c>
      <c r="K160" s="137" t="n">
        <v>152</v>
      </c>
      <c r="L160" s="137" t="n">
        <v>170</v>
      </c>
      <c r="M160" s="137" t="n">
        <v>322</v>
      </c>
      <c r="N160" s="139"/>
      <c r="O160" s="139"/>
      <c r="P160" s="139"/>
      <c r="Q160" s="139"/>
      <c r="S160" s="116" t="n">
        <v>114</v>
      </c>
      <c r="T160" s="116" t="n">
        <v>158</v>
      </c>
      <c r="U160" s="116" t="n">
        <v>165</v>
      </c>
      <c r="V160" s="116" t="n">
        <v>323</v>
      </c>
    </row>
    <row r="161" customFormat="false" ht="13.5" hidden="false" customHeight="false" outlineLevel="0" collapsed="false">
      <c r="A161" s="116" t="n">
        <v>157</v>
      </c>
      <c r="B161" s="116" t="n">
        <v>0</v>
      </c>
      <c r="D161" s="116" t="n">
        <v>0</v>
      </c>
      <c r="F161" s="116" t="n">
        <v>762</v>
      </c>
      <c r="G161" s="137" t="s">
        <v>276</v>
      </c>
      <c r="H161" s="137" t="n">
        <v>2</v>
      </c>
      <c r="I161" s="137" t="s">
        <v>248</v>
      </c>
      <c r="J161" s="137" t="n">
        <v>130</v>
      </c>
      <c r="K161" s="137" t="n">
        <v>180</v>
      </c>
      <c r="L161" s="137" t="n">
        <v>180</v>
      </c>
      <c r="M161" s="137" t="n">
        <v>360</v>
      </c>
      <c r="N161" s="139"/>
      <c r="O161" s="139"/>
      <c r="P161" s="139"/>
      <c r="Q161" s="139"/>
      <c r="S161" s="116" t="n">
        <v>126</v>
      </c>
      <c r="T161" s="116" t="n">
        <v>179</v>
      </c>
      <c r="U161" s="116" t="n">
        <v>176</v>
      </c>
      <c r="V161" s="116" t="n">
        <v>355</v>
      </c>
    </row>
    <row r="162" customFormat="false" ht="13.5" hidden="false" customHeight="false" outlineLevel="0" collapsed="false">
      <c r="A162" s="116" t="n">
        <v>158</v>
      </c>
      <c r="B162" s="116" t="n">
        <v>0</v>
      </c>
      <c r="D162" s="116" t="n">
        <v>0</v>
      </c>
      <c r="F162" s="116" t="n">
        <v>762</v>
      </c>
      <c r="G162" s="137" t="s">
        <v>276</v>
      </c>
      <c r="H162" s="137" t="n">
        <v>3</v>
      </c>
      <c r="I162" s="137" t="s">
        <v>254</v>
      </c>
      <c r="J162" s="137" t="n">
        <v>72</v>
      </c>
      <c r="K162" s="137" t="n">
        <v>100</v>
      </c>
      <c r="L162" s="137" t="n">
        <v>103</v>
      </c>
      <c r="M162" s="137" t="n">
        <v>203</v>
      </c>
      <c r="N162" s="139"/>
      <c r="O162" s="139"/>
      <c r="P162" s="139"/>
      <c r="Q162" s="139"/>
      <c r="S162" s="116" t="n">
        <v>70</v>
      </c>
      <c r="T162" s="116" t="n">
        <v>100</v>
      </c>
      <c r="U162" s="116" t="n">
        <v>101</v>
      </c>
      <c r="V162" s="116" t="n">
        <v>201</v>
      </c>
    </row>
    <row r="163" customFormat="false" ht="13.5" hidden="false" customHeight="false" outlineLevel="0" collapsed="false">
      <c r="A163" s="116" t="n">
        <v>159</v>
      </c>
      <c r="B163" s="116" t="n">
        <v>0</v>
      </c>
      <c r="D163" s="116" t="n">
        <v>0</v>
      </c>
      <c r="F163" s="116" t="n">
        <v>762</v>
      </c>
      <c r="G163" s="137" t="s">
        <v>276</v>
      </c>
      <c r="H163" s="137" t="n">
        <v>4</v>
      </c>
      <c r="I163" s="137" t="s">
        <v>259</v>
      </c>
      <c r="J163" s="137" t="n">
        <v>77</v>
      </c>
      <c r="K163" s="137" t="n">
        <v>119</v>
      </c>
      <c r="L163" s="137" t="n">
        <v>113</v>
      </c>
      <c r="M163" s="137" t="n">
        <v>232</v>
      </c>
      <c r="N163" s="139"/>
      <c r="O163" s="139"/>
      <c r="P163" s="139"/>
      <c r="Q163" s="139"/>
      <c r="S163" s="116" t="n">
        <v>75</v>
      </c>
      <c r="T163" s="116" t="n">
        <v>126</v>
      </c>
      <c r="U163" s="116" t="n">
        <v>113</v>
      </c>
      <c r="V163" s="116" t="n">
        <v>239</v>
      </c>
    </row>
    <row r="164" customFormat="false" ht="13.5" hidden="false" customHeight="false" outlineLevel="0" collapsed="false">
      <c r="A164" s="116" t="n">
        <v>160</v>
      </c>
      <c r="B164" s="116" t="n">
        <v>0</v>
      </c>
      <c r="D164" s="116" t="n">
        <v>0</v>
      </c>
      <c r="F164" s="116" t="n">
        <v>766</v>
      </c>
      <c r="G164" s="137" t="s">
        <v>43</v>
      </c>
      <c r="H164" s="137" t="n">
        <v>0</v>
      </c>
      <c r="I164" s="137"/>
      <c r="J164" s="137" t="n">
        <v>392</v>
      </c>
      <c r="K164" s="137" t="n">
        <v>639</v>
      </c>
      <c r="L164" s="137" t="n">
        <v>669</v>
      </c>
      <c r="M164" s="138" t="n">
        <v>1308</v>
      </c>
      <c r="N164" s="139" t="n">
        <f aca="false">SUM(J99:J164)</f>
        <v>18423</v>
      </c>
      <c r="O164" s="139" t="n">
        <f aca="false">SUM(K99:K164)</f>
        <v>21779</v>
      </c>
      <c r="P164" s="139" t="n">
        <f aca="false">SUM(L99:L164)</f>
        <v>22850</v>
      </c>
      <c r="Q164" s="139" t="n">
        <f aca="false">SUM(M99:M164)</f>
        <v>44629</v>
      </c>
      <c r="S164" s="116" t="n">
        <v>391</v>
      </c>
      <c r="T164" s="116" t="n">
        <v>627</v>
      </c>
      <c r="U164" s="116" t="n">
        <v>651</v>
      </c>
      <c r="V164" s="124" t="n">
        <v>1278</v>
      </c>
    </row>
    <row r="165" customFormat="false" ht="13.5" hidden="false" customHeight="false" outlineLevel="0" collapsed="false">
      <c r="A165" s="116" t="n">
        <v>161</v>
      </c>
      <c r="B165" s="116" t="n">
        <v>0</v>
      </c>
      <c r="D165" s="116" t="n">
        <v>0</v>
      </c>
      <c r="F165" s="116" t="n">
        <v>801</v>
      </c>
      <c r="G165" s="140" t="s">
        <v>277</v>
      </c>
      <c r="H165" s="140" t="n">
        <v>0</v>
      </c>
      <c r="I165" s="140"/>
      <c r="J165" s="140" t="n">
        <v>0</v>
      </c>
      <c r="K165" s="140" t="n">
        <v>0</v>
      </c>
      <c r="L165" s="140" t="n">
        <v>0</v>
      </c>
      <c r="M165" s="140" t="n">
        <v>0</v>
      </c>
      <c r="N165" s="141"/>
      <c r="O165" s="141"/>
      <c r="P165" s="141"/>
      <c r="Q165" s="141"/>
      <c r="S165" s="116" t="n">
        <v>0</v>
      </c>
      <c r="T165" s="116" t="n">
        <v>0</v>
      </c>
      <c r="U165" s="116" t="n">
        <v>0</v>
      </c>
      <c r="V165" s="116" t="n">
        <v>0</v>
      </c>
    </row>
    <row r="166" customFormat="false" ht="13.5" hidden="false" customHeight="false" outlineLevel="0" collapsed="false">
      <c r="A166" s="116" t="n">
        <v>162</v>
      </c>
      <c r="B166" s="116" t="n">
        <v>0</v>
      </c>
      <c r="D166" s="116" t="n">
        <v>0</v>
      </c>
      <c r="F166" s="116" t="n">
        <v>802</v>
      </c>
      <c r="G166" s="140" t="s">
        <v>49</v>
      </c>
      <c r="H166" s="140" t="n">
        <v>0</v>
      </c>
      <c r="I166" s="140"/>
      <c r="J166" s="140" t="n">
        <v>472</v>
      </c>
      <c r="K166" s="140" t="n">
        <v>551</v>
      </c>
      <c r="L166" s="140" t="n">
        <v>552</v>
      </c>
      <c r="M166" s="142" t="n">
        <v>1103</v>
      </c>
      <c r="N166" s="141"/>
      <c r="O166" s="141"/>
      <c r="P166" s="141"/>
      <c r="Q166" s="141"/>
      <c r="S166" s="116" t="n">
        <v>438</v>
      </c>
      <c r="T166" s="116" t="n">
        <v>545</v>
      </c>
      <c r="U166" s="116" t="n">
        <v>546</v>
      </c>
      <c r="V166" s="124" t="n">
        <v>1091</v>
      </c>
    </row>
    <row r="167" customFormat="false" ht="13.5" hidden="false" customHeight="false" outlineLevel="0" collapsed="false">
      <c r="A167" s="116" t="n">
        <v>163</v>
      </c>
      <c r="B167" s="116" t="n">
        <v>0</v>
      </c>
      <c r="D167" s="116" t="n">
        <v>0</v>
      </c>
      <c r="F167" s="116" t="n">
        <v>802</v>
      </c>
      <c r="G167" s="140" t="s">
        <v>49</v>
      </c>
      <c r="H167" s="140" t="n">
        <v>1</v>
      </c>
      <c r="I167" s="140" t="s">
        <v>245</v>
      </c>
      <c r="J167" s="140" t="n">
        <v>153</v>
      </c>
      <c r="K167" s="140" t="n">
        <v>179</v>
      </c>
      <c r="L167" s="140" t="n">
        <v>190</v>
      </c>
      <c r="M167" s="140" t="n">
        <v>369</v>
      </c>
      <c r="N167" s="141"/>
      <c r="O167" s="141"/>
      <c r="P167" s="141"/>
      <c r="Q167" s="141"/>
      <c r="S167" s="116" t="n">
        <v>137</v>
      </c>
      <c r="T167" s="116" t="n">
        <v>193</v>
      </c>
      <c r="U167" s="116" t="n">
        <v>200</v>
      </c>
      <c r="V167" s="116" t="n">
        <v>393</v>
      </c>
    </row>
    <row r="168" customFormat="false" ht="13.5" hidden="false" customHeight="false" outlineLevel="0" collapsed="false">
      <c r="A168" s="116" t="n">
        <v>164</v>
      </c>
      <c r="B168" s="116" t="n">
        <v>0</v>
      </c>
      <c r="D168" s="116" t="n">
        <v>0</v>
      </c>
      <c r="F168" s="116" t="n">
        <v>803</v>
      </c>
      <c r="G168" s="140" t="s">
        <v>55</v>
      </c>
      <c r="H168" s="140" t="n">
        <v>0</v>
      </c>
      <c r="I168" s="140"/>
      <c r="J168" s="140" t="n">
        <v>892</v>
      </c>
      <c r="K168" s="142" t="n">
        <v>1166</v>
      </c>
      <c r="L168" s="142" t="n">
        <v>1210</v>
      </c>
      <c r="M168" s="142" t="n">
        <v>2376</v>
      </c>
      <c r="N168" s="141"/>
      <c r="O168" s="141"/>
      <c r="P168" s="141"/>
      <c r="Q168" s="141"/>
      <c r="S168" s="116" t="n">
        <v>810</v>
      </c>
      <c r="T168" s="124" t="n">
        <v>1133</v>
      </c>
      <c r="U168" s="124" t="n">
        <v>1171</v>
      </c>
      <c r="V168" s="124" t="n">
        <v>2304</v>
      </c>
    </row>
    <row r="169" customFormat="false" ht="13.5" hidden="false" customHeight="false" outlineLevel="0" collapsed="false">
      <c r="A169" s="116" t="n">
        <v>165</v>
      </c>
      <c r="B169" s="116" t="n">
        <v>0</v>
      </c>
      <c r="D169" s="116" t="n">
        <v>0</v>
      </c>
      <c r="F169" s="116" t="n">
        <v>803</v>
      </c>
      <c r="G169" s="140" t="s">
        <v>55</v>
      </c>
      <c r="H169" s="140" t="n">
        <v>1</v>
      </c>
      <c r="I169" s="140" t="s">
        <v>245</v>
      </c>
      <c r="J169" s="140" t="n">
        <v>906</v>
      </c>
      <c r="K169" s="142" t="n">
        <v>1090</v>
      </c>
      <c r="L169" s="142" t="n">
        <v>1101</v>
      </c>
      <c r="M169" s="142" t="n">
        <v>2191</v>
      </c>
      <c r="N169" s="141"/>
      <c r="O169" s="141"/>
      <c r="P169" s="141"/>
      <c r="Q169" s="141"/>
      <c r="S169" s="116" t="n">
        <v>942</v>
      </c>
      <c r="T169" s="124" t="n">
        <v>1009</v>
      </c>
      <c r="U169" s="124" t="n">
        <v>1133</v>
      </c>
      <c r="V169" s="124" t="n">
        <v>2142</v>
      </c>
    </row>
    <row r="170" customFormat="false" ht="13.5" hidden="false" customHeight="false" outlineLevel="0" collapsed="false">
      <c r="A170" s="116" t="n">
        <v>166</v>
      </c>
      <c r="B170" s="116" t="n">
        <v>0</v>
      </c>
      <c r="D170" s="116" t="n">
        <v>0</v>
      </c>
      <c r="F170" s="116" t="n">
        <v>803</v>
      </c>
      <c r="G170" s="140" t="s">
        <v>55</v>
      </c>
      <c r="H170" s="140" t="n">
        <v>2</v>
      </c>
      <c r="I170" s="140" t="s">
        <v>248</v>
      </c>
      <c r="J170" s="140" t="n">
        <v>477</v>
      </c>
      <c r="K170" s="140" t="n">
        <v>572</v>
      </c>
      <c r="L170" s="140" t="n">
        <v>555</v>
      </c>
      <c r="M170" s="142" t="n">
        <v>1127</v>
      </c>
      <c r="N170" s="141"/>
      <c r="O170" s="141"/>
      <c r="P170" s="141"/>
      <c r="Q170" s="141"/>
      <c r="S170" s="116" t="n">
        <v>473</v>
      </c>
      <c r="T170" s="116" t="n">
        <v>608</v>
      </c>
      <c r="U170" s="116" t="n">
        <v>587</v>
      </c>
      <c r="V170" s="124" t="n">
        <v>1195</v>
      </c>
    </row>
    <row r="171" customFormat="false" ht="13.5" hidden="false" customHeight="false" outlineLevel="0" collapsed="false">
      <c r="A171" s="116" t="n">
        <v>167</v>
      </c>
      <c r="B171" s="116" t="n">
        <v>0</v>
      </c>
      <c r="D171" s="116" t="n">
        <v>0</v>
      </c>
      <c r="F171" s="116" t="n">
        <v>803</v>
      </c>
      <c r="G171" s="140" t="s">
        <v>55</v>
      </c>
      <c r="H171" s="140" t="n">
        <v>3</v>
      </c>
      <c r="I171" s="140" t="s">
        <v>254</v>
      </c>
      <c r="J171" s="140" t="n">
        <v>783</v>
      </c>
      <c r="K171" s="140" t="n">
        <v>1000</v>
      </c>
      <c r="L171" s="142" t="n">
        <v>1037</v>
      </c>
      <c r="M171" s="142" t="n">
        <v>2037</v>
      </c>
      <c r="N171" s="141"/>
      <c r="O171" s="141"/>
      <c r="P171" s="141"/>
      <c r="Q171" s="141"/>
      <c r="S171" s="116" t="n">
        <v>699</v>
      </c>
      <c r="T171" s="116" t="n">
        <v>962</v>
      </c>
      <c r="U171" s="124" t="n">
        <v>1011</v>
      </c>
      <c r="V171" s="124" t="n">
        <v>1973</v>
      </c>
    </row>
    <row r="172" customFormat="false" ht="13.5" hidden="false" customHeight="false" outlineLevel="0" collapsed="false">
      <c r="A172" s="116" t="n">
        <v>168</v>
      </c>
      <c r="B172" s="116" t="n">
        <v>0</v>
      </c>
      <c r="D172" s="116" t="n">
        <v>0</v>
      </c>
      <c r="F172" s="116" t="n">
        <v>803</v>
      </c>
      <c r="G172" s="140" t="s">
        <v>55</v>
      </c>
      <c r="H172" s="140" t="n">
        <v>4</v>
      </c>
      <c r="I172" s="140" t="s">
        <v>259</v>
      </c>
      <c r="J172" s="140" t="n">
        <v>323</v>
      </c>
      <c r="K172" s="140" t="n">
        <v>432</v>
      </c>
      <c r="L172" s="140" t="n">
        <v>487</v>
      </c>
      <c r="M172" s="140" t="n">
        <v>919</v>
      </c>
      <c r="N172" s="141"/>
      <c r="O172" s="141"/>
      <c r="P172" s="141"/>
      <c r="Q172" s="141"/>
      <c r="S172" s="116" t="n">
        <v>301</v>
      </c>
      <c r="T172" s="116" t="n">
        <v>447</v>
      </c>
      <c r="U172" s="116" t="n">
        <v>462</v>
      </c>
      <c r="V172" s="116" t="n">
        <v>909</v>
      </c>
    </row>
    <row r="173" customFormat="false" ht="13.5" hidden="false" customHeight="false" outlineLevel="0" collapsed="false">
      <c r="A173" s="116" t="n">
        <v>169</v>
      </c>
      <c r="B173" s="116" t="n">
        <v>0</v>
      </c>
      <c r="D173" s="116" t="n">
        <v>0</v>
      </c>
      <c r="F173" s="116" t="n">
        <v>808</v>
      </c>
      <c r="G173" s="140" t="s">
        <v>70</v>
      </c>
      <c r="H173" s="140" t="n">
        <v>0</v>
      </c>
      <c r="I173" s="140"/>
      <c r="J173" s="142" t="n">
        <v>1086</v>
      </c>
      <c r="K173" s="142" t="n">
        <v>1419</v>
      </c>
      <c r="L173" s="142" t="n">
        <v>1446</v>
      </c>
      <c r="M173" s="142" t="n">
        <v>2865</v>
      </c>
      <c r="N173" s="141"/>
      <c r="O173" s="141"/>
      <c r="P173" s="141"/>
      <c r="Q173" s="141"/>
      <c r="S173" s="124" t="n">
        <v>1039</v>
      </c>
      <c r="T173" s="124" t="n">
        <v>1426</v>
      </c>
      <c r="U173" s="124" t="n">
        <v>1454</v>
      </c>
      <c r="V173" s="124" t="n">
        <v>2880</v>
      </c>
    </row>
    <row r="174" customFormat="false" ht="13.5" hidden="false" customHeight="false" outlineLevel="0" collapsed="false">
      <c r="A174" s="116" t="n">
        <v>170</v>
      </c>
      <c r="B174" s="116" t="n">
        <v>0</v>
      </c>
      <c r="D174" s="116" t="n">
        <v>0</v>
      </c>
      <c r="F174" s="116" t="n">
        <v>808</v>
      </c>
      <c r="G174" s="140" t="s">
        <v>70</v>
      </c>
      <c r="H174" s="140" t="n">
        <v>1</v>
      </c>
      <c r="I174" s="140" t="s">
        <v>245</v>
      </c>
      <c r="J174" s="140" t="n">
        <v>394</v>
      </c>
      <c r="K174" s="140" t="n">
        <v>446</v>
      </c>
      <c r="L174" s="140" t="n">
        <v>478</v>
      </c>
      <c r="M174" s="140" t="n">
        <v>924</v>
      </c>
      <c r="N174" s="141"/>
      <c r="O174" s="141"/>
      <c r="P174" s="141"/>
      <c r="Q174" s="141"/>
      <c r="S174" s="116" t="n">
        <v>364</v>
      </c>
      <c r="T174" s="116" t="n">
        <v>421</v>
      </c>
      <c r="U174" s="116" t="n">
        <v>434</v>
      </c>
      <c r="V174" s="116" t="n">
        <v>855</v>
      </c>
    </row>
    <row r="175" customFormat="false" ht="13.5" hidden="false" customHeight="false" outlineLevel="0" collapsed="false">
      <c r="A175" s="116" t="n">
        <v>171</v>
      </c>
      <c r="B175" s="116" t="n">
        <v>0</v>
      </c>
      <c r="D175" s="116" t="n">
        <v>0</v>
      </c>
      <c r="F175" s="116" t="n">
        <v>810</v>
      </c>
      <c r="G175" s="140" t="s">
        <v>76</v>
      </c>
      <c r="H175" s="140" t="n">
        <v>0</v>
      </c>
      <c r="I175" s="140"/>
      <c r="J175" s="140" t="n">
        <v>767</v>
      </c>
      <c r="K175" s="140" t="n">
        <v>1005</v>
      </c>
      <c r="L175" s="142" t="n">
        <v>1062</v>
      </c>
      <c r="M175" s="142" t="n">
        <v>2067</v>
      </c>
      <c r="N175" s="141"/>
      <c r="O175" s="141"/>
      <c r="P175" s="141"/>
      <c r="Q175" s="141"/>
      <c r="S175" s="116" t="n">
        <v>708</v>
      </c>
      <c r="T175" s="116" t="n">
        <v>963</v>
      </c>
      <c r="U175" s="124" t="n">
        <v>1018</v>
      </c>
      <c r="V175" s="124" t="n">
        <v>1981</v>
      </c>
    </row>
    <row r="176" customFormat="false" ht="13.5" hidden="false" customHeight="false" outlineLevel="0" collapsed="false">
      <c r="A176" s="116" t="n">
        <v>172</v>
      </c>
      <c r="B176" s="116" t="n">
        <v>0</v>
      </c>
      <c r="D176" s="116" t="n">
        <v>0</v>
      </c>
      <c r="F176" s="116" t="n">
        <v>811</v>
      </c>
      <c r="G176" s="140" t="s">
        <v>278</v>
      </c>
      <c r="H176" s="140" t="n">
        <v>1</v>
      </c>
      <c r="I176" s="140" t="s">
        <v>245</v>
      </c>
      <c r="J176" s="140" t="n">
        <v>429</v>
      </c>
      <c r="K176" s="140" t="n">
        <v>528</v>
      </c>
      <c r="L176" s="140" t="n">
        <v>553</v>
      </c>
      <c r="M176" s="142" t="n">
        <v>1081</v>
      </c>
      <c r="N176" s="141"/>
      <c r="O176" s="141"/>
      <c r="P176" s="141"/>
      <c r="Q176" s="141"/>
      <c r="S176" s="116" t="n">
        <v>425</v>
      </c>
      <c r="T176" s="116" t="n">
        <v>553</v>
      </c>
      <c r="U176" s="116" t="n">
        <v>586</v>
      </c>
      <c r="V176" s="124" t="n">
        <v>1139</v>
      </c>
    </row>
    <row r="177" customFormat="false" ht="13.5" hidden="false" customHeight="false" outlineLevel="0" collapsed="false">
      <c r="A177" s="116" t="n">
        <v>173</v>
      </c>
      <c r="B177" s="116" t="n">
        <v>0</v>
      </c>
      <c r="D177" s="116" t="n">
        <v>0</v>
      </c>
      <c r="F177" s="116" t="n">
        <v>811</v>
      </c>
      <c r="G177" s="140" t="s">
        <v>278</v>
      </c>
      <c r="H177" s="140" t="n">
        <v>2</v>
      </c>
      <c r="I177" s="140" t="s">
        <v>248</v>
      </c>
      <c r="J177" s="140" t="n">
        <v>319</v>
      </c>
      <c r="K177" s="140" t="n">
        <v>432</v>
      </c>
      <c r="L177" s="140" t="n">
        <v>435</v>
      </c>
      <c r="M177" s="140" t="n">
        <v>867</v>
      </c>
      <c r="N177" s="141"/>
      <c r="O177" s="141"/>
      <c r="P177" s="141"/>
      <c r="Q177" s="141"/>
      <c r="S177" s="116" t="n">
        <v>288</v>
      </c>
      <c r="T177" s="116" t="n">
        <v>409</v>
      </c>
      <c r="U177" s="116" t="n">
        <v>419</v>
      </c>
      <c r="V177" s="116" t="n">
        <v>828</v>
      </c>
    </row>
    <row r="178" customFormat="false" ht="13.5" hidden="false" customHeight="false" outlineLevel="0" collapsed="false">
      <c r="A178" s="116" t="n">
        <v>174</v>
      </c>
      <c r="B178" s="116" t="n">
        <v>0</v>
      </c>
      <c r="D178" s="116" t="n">
        <v>0</v>
      </c>
      <c r="F178" s="116" t="n">
        <v>811</v>
      </c>
      <c r="G178" s="140" t="s">
        <v>278</v>
      </c>
      <c r="H178" s="140" t="n">
        <v>3</v>
      </c>
      <c r="I178" s="140" t="s">
        <v>254</v>
      </c>
      <c r="J178" s="140" t="n">
        <v>421</v>
      </c>
      <c r="K178" s="140" t="n">
        <v>528</v>
      </c>
      <c r="L178" s="140" t="n">
        <v>519</v>
      </c>
      <c r="M178" s="142" t="n">
        <v>1047</v>
      </c>
      <c r="N178" s="141"/>
      <c r="O178" s="141"/>
      <c r="P178" s="141"/>
      <c r="Q178" s="141"/>
      <c r="S178" s="116" t="n">
        <v>404</v>
      </c>
      <c r="T178" s="116" t="n">
        <v>525</v>
      </c>
      <c r="U178" s="116" t="n">
        <v>522</v>
      </c>
      <c r="V178" s="124" t="n">
        <v>1047</v>
      </c>
    </row>
    <row r="179" customFormat="false" ht="13.5" hidden="false" customHeight="false" outlineLevel="0" collapsed="false">
      <c r="A179" s="116" t="n">
        <v>175</v>
      </c>
      <c r="B179" s="116" t="n">
        <v>0</v>
      </c>
      <c r="D179" s="116" t="n">
        <v>0</v>
      </c>
      <c r="F179" s="116" t="n">
        <v>811</v>
      </c>
      <c r="G179" s="140" t="s">
        <v>278</v>
      </c>
      <c r="H179" s="140" t="n">
        <v>4</v>
      </c>
      <c r="I179" s="140" t="s">
        <v>259</v>
      </c>
      <c r="J179" s="140" t="n">
        <v>198</v>
      </c>
      <c r="K179" s="140" t="n">
        <v>239</v>
      </c>
      <c r="L179" s="140" t="n">
        <v>258</v>
      </c>
      <c r="M179" s="140" t="n">
        <v>497</v>
      </c>
      <c r="N179" s="141"/>
      <c r="O179" s="141"/>
      <c r="P179" s="141"/>
      <c r="Q179" s="141"/>
      <c r="S179" s="116" t="n">
        <v>188</v>
      </c>
      <c r="T179" s="116" t="n">
        <v>256</v>
      </c>
      <c r="U179" s="116" t="n">
        <v>270</v>
      </c>
      <c r="V179" s="116" t="n">
        <v>526</v>
      </c>
    </row>
    <row r="180" customFormat="false" ht="13.5" hidden="false" customHeight="false" outlineLevel="0" collapsed="false">
      <c r="A180" s="116" t="n">
        <v>176</v>
      </c>
      <c r="B180" s="116" t="n">
        <v>0</v>
      </c>
      <c r="D180" s="116" t="n">
        <v>0</v>
      </c>
      <c r="F180" s="116" t="n">
        <v>815</v>
      </c>
      <c r="G180" s="140" t="s">
        <v>91</v>
      </c>
      <c r="H180" s="140" t="n">
        <v>0</v>
      </c>
      <c r="I180" s="140"/>
      <c r="J180" s="140" t="n">
        <v>568</v>
      </c>
      <c r="K180" s="140" t="n">
        <v>707</v>
      </c>
      <c r="L180" s="140" t="n">
        <v>728</v>
      </c>
      <c r="M180" s="142" t="n">
        <v>1435</v>
      </c>
      <c r="N180" s="141"/>
      <c r="O180" s="141"/>
      <c r="P180" s="141"/>
      <c r="Q180" s="141"/>
      <c r="S180" s="116" t="n">
        <v>557</v>
      </c>
      <c r="T180" s="116" t="n">
        <v>723</v>
      </c>
      <c r="U180" s="116" t="n">
        <v>770</v>
      </c>
      <c r="V180" s="124" t="n">
        <v>1493</v>
      </c>
    </row>
    <row r="181" customFormat="false" ht="13.5" hidden="false" customHeight="false" outlineLevel="0" collapsed="false">
      <c r="A181" s="116" t="n">
        <v>177</v>
      </c>
      <c r="B181" s="116" t="n">
        <v>0</v>
      </c>
      <c r="D181" s="116" t="n">
        <v>0</v>
      </c>
      <c r="F181" s="116" t="n">
        <v>816</v>
      </c>
      <c r="G181" s="140" t="s">
        <v>94</v>
      </c>
      <c r="H181" s="140" t="n">
        <v>0</v>
      </c>
      <c r="I181" s="140"/>
      <c r="J181" s="140" t="n">
        <v>411</v>
      </c>
      <c r="K181" s="140" t="n">
        <v>543</v>
      </c>
      <c r="L181" s="140" t="n">
        <v>571</v>
      </c>
      <c r="M181" s="142" t="n">
        <v>1114</v>
      </c>
      <c r="N181" s="141"/>
      <c r="O181" s="141"/>
      <c r="P181" s="141"/>
      <c r="Q181" s="141"/>
      <c r="S181" s="116" t="n">
        <v>397</v>
      </c>
      <c r="T181" s="116" t="n">
        <v>571</v>
      </c>
      <c r="U181" s="116" t="n">
        <v>589</v>
      </c>
      <c r="V181" s="124" t="n">
        <v>1160</v>
      </c>
    </row>
    <row r="182" customFormat="false" ht="13.5" hidden="false" customHeight="false" outlineLevel="0" collapsed="false">
      <c r="A182" s="116" t="n">
        <v>178</v>
      </c>
      <c r="B182" s="116" t="n">
        <v>0</v>
      </c>
      <c r="D182" s="116" t="n">
        <v>0</v>
      </c>
      <c r="F182" s="116" t="n">
        <v>817</v>
      </c>
      <c r="G182" s="140" t="s">
        <v>97</v>
      </c>
      <c r="H182" s="140" t="n">
        <v>0</v>
      </c>
      <c r="I182" s="140"/>
      <c r="J182" s="140" t="n">
        <v>373</v>
      </c>
      <c r="K182" s="140" t="n">
        <v>465</v>
      </c>
      <c r="L182" s="140" t="n">
        <v>462</v>
      </c>
      <c r="M182" s="140" t="n">
        <v>927</v>
      </c>
      <c r="N182" s="141" t="n">
        <f aca="false">SUM(J165:J182)</f>
        <v>8972</v>
      </c>
      <c r="O182" s="141" t="n">
        <f aca="false">SUM(K165:K182)</f>
        <v>11302</v>
      </c>
      <c r="P182" s="141" t="n">
        <f aca="false">SUM(L165:L182)</f>
        <v>11644</v>
      </c>
      <c r="Q182" s="141" t="n">
        <f aca="false">SUM(M165:M182)</f>
        <v>22946</v>
      </c>
      <c r="S182" s="116" t="n">
        <v>360</v>
      </c>
      <c r="T182" s="116" t="n">
        <v>482</v>
      </c>
      <c r="U182" s="116" t="n">
        <v>493</v>
      </c>
      <c r="V182" s="116" t="n">
        <v>975</v>
      </c>
    </row>
    <row r="183" customFormat="false" ht="13.5" hidden="false" customHeight="false" outlineLevel="0" collapsed="false">
      <c r="A183" s="116" t="n">
        <v>179</v>
      </c>
      <c r="B183" s="116" t="n">
        <v>0</v>
      </c>
      <c r="D183" s="116" t="n">
        <v>0</v>
      </c>
      <c r="F183" s="116" t="n">
        <v>901</v>
      </c>
      <c r="G183" s="143" t="s">
        <v>102</v>
      </c>
      <c r="H183" s="143" t="n">
        <v>0</v>
      </c>
      <c r="I183" s="143"/>
      <c r="J183" s="144" t="n">
        <v>1128</v>
      </c>
      <c r="K183" s="144" t="n">
        <v>1375</v>
      </c>
      <c r="L183" s="144" t="n">
        <v>1431</v>
      </c>
      <c r="M183" s="144" t="n">
        <v>2806</v>
      </c>
      <c r="N183" s="145"/>
      <c r="O183" s="145"/>
      <c r="P183" s="145"/>
      <c r="Q183" s="145"/>
      <c r="S183" s="124" t="n">
        <v>1096</v>
      </c>
      <c r="T183" s="124" t="n">
        <v>1447</v>
      </c>
      <c r="U183" s="124" t="n">
        <v>1478</v>
      </c>
      <c r="V183" s="124" t="n">
        <v>2925</v>
      </c>
    </row>
    <row r="184" customFormat="false" ht="13.5" hidden="false" customHeight="false" outlineLevel="0" collapsed="false">
      <c r="A184" s="116" t="n">
        <v>180</v>
      </c>
      <c r="B184" s="116" t="n">
        <v>0</v>
      </c>
      <c r="D184" s="116" t="n">
        <v>0</v>
      </c>
      <c r="F184" s="116" t="n">
        <v>902</v>
      </c>
      <c r="G184" s="143" t="s">
        <v>147</v>
      </c>
      <c r="H184" s="143" t="n">
        <v>1</v>
      </c>
      <c r="I184" s="143" t="s">
        <v>245</v>
      </c>
      <c r="J184" s="143" t="n">
        <v>155</v>
      </c>
      <c r="K184" s="143" t="n">
        <v>194</v>
      </c>
      <c r="L184" s="143" t="n">
        <v>232</v>
      </c>
      <c r="M184" s="143" t="n">
        <v>426</v>
      </c>
      <c r="N184" s="145"/>
      <c r="O184" s="145"/>
      <c r="P184" s="145"/>
      <c r="Q184" s="145"/>
      <c r="S184" s="116" t="n">
        <v>140</v>
      </c>
      <c r="T184" s="116" t="n">
        <v>197</v>
      </c>
      <c r="U184" s="116" t="n">
        <v>218</v>
      </c>
      <c r="V184" s="116" t="n">
        <v>415</v>
      </c>
    </row>
    <row r="185" customFormat="false" ht="13.5" hidden="false" customHeight="false" outlineLevel="0" collapsed="false">
      <c r="A185" s="116" t="n">
        <v>181</v>
      </c>
      <c r="B185" s="116" t="n">
        <v>0</v>
      </c>
      <c r="D185" s="116" t="n">
        <v>0</v>
      </c>
      <c r="F185" s="116" t="n">
        <v>902</v>
      </c>
      <c r="G185" s="143" t="s">
        <v>147</v>
      </c>
      <c r="H185" s="143" t="n">
        <v>2</v>
      </c>
      <c r="I185" s="143" t="s">
        <v>248</v>
      </c>
      <c r="J185" s="143" t="n">
        <v>275</v>
      </c>
      <c r="K185" s="143" t="n">
        <v>373</v>
      </c>
      <c r="L185" s="143" t="n">
        <v>390</v>
      </c>
      <c r="M185" s="143" t="n">
        <v>763</v>
      </c>
      <c r="N185" s="145"/>
      <c r="O185" s="145"/>
      <c r="P185" s="145"/>
      <c r="Q185" s="145"/>
      <c r="S185" s="116" t="n">
        <v>259</v>
      </c>
      <c r="T185" s="116" t="n">
        <v>382</v>
      </c>
      <c r="U185" s="116" t="n">
        <v>391</v>
      </c>
      <c r="V185" s="116" t="n">
        <v>773</v>
      </c>
    </row>
    <row r="186" customFormat="false" ht="13.5" hidden="false" customHeight="false" outlineLevel="0" collapsed="false">
      <c r="A186" s="116" t="n">
        <v>182</v>
      </c>
      <c r="B186" s="116" t="n">
        <v>0</v>
      </c>
      <c r="D186" s="116" t="n">
        <v>0</v>
      </c>
      <c r="F186" s="116" t="n">
        <v>902</v>
      </c>
      <c r="G186" s="143" t="s">
        <v>147</v>
      </c>
      <c r="H186" s="143" t="n">
        <v>3</v>
      </c>
      <c r="I186" s="143" t="s">
        <v>254</v>
      </c>
      <c r="J186" s="143" t="n">
        <v>104</v>
      </c>
      <c r="K186" s="143" t="n">
        <v>161</v>
      </c>
      <c r="L186" s="143" t="n">
        <v>164</v>
      </c>
      <c r="M186" s="143" t="n">
        <v>325</v>
      </c>
      <c r="N186" s="145"/>
      <c r="O186" s="145"/>
      <c r="P186" s="145"/>
      <c r="Q186" s="145"/>
      <c r="S186" s="116" t="n">
        <v>95</v>
      </c>
      <c r="T186" s="116" t="n">
        <v>160</v>
      </c>
      <c r="U186" s="116" t="n">
        <v>163</v>
      </c>
      <c r="V186" s="116" t="n">
        <v>323</v>
      </c>
    </row>
    <row r="187" customFormat="false" ht="13.5" hidden="false" customHeight="false" outlineLevel="0" collapsed="false">
      <c r="A187" s="116" t="n">
        <v>183</v>
      </c>
      <c r="B187" s="116" t="n">
        <v>0</v>
      </c>
      <c r="D187" s="116" t="n">
        <v>0</v>
      </c>
      <c r="F187" s="116" t="n">
        <v>902</v>
      </c>
      <c r="G187" s="143" t="s">
        <v>147</v>
      </c>
      <c r="H187" s="143" t="n">
        <v>4</v>
      </c>
      <c r="I187" s="143" t="s">
        <v>259</v>
      </c>
      <c r="J187" s="143" t="n">
        <v>200</v>
      </c>
      <c r="K187" s="143" t="n">
        <v>268</v>
      </c>
      <c r="L187" s="143" t="n">
        <v>278</v>
      </c>
      <c r="M187" s="143" t="n">
        <v>546</v>
      </c>
      <c r="N187" s="145"/>
      <c r="O187" s="145"/>
      <c r="P187" s="145"/>
      <c r="Q187" s="145"/>
      <c r="S187" s="116" t="n">
        <v>191</v>
      </c>
      <c r="T187" s="116" t="n">
        <v>273</v>
      </c>
      <c r="U187" s="116" t="n">
        <v>282</v>
      </c>
      <c r="V187" s="116" t="n">
        <v>555</v>
      </c>
    </row>
    <row r="188" customFormat="false" ht="13.5" hidden="false" customHeight="false" outlineLevel="0" collapsed="false">
      <c r="A188" s="116" t="n">
        <v>184</v>
      </c>
      <c r="B188" s="116" t="n">
        <v>0</v>
      </c>
      <c r="D188" s="116" t="n">
        <v>0</v>
      </c>
      <c r="F188" s="116" t="n">
        <v>902</v>
      </c>
      <c r="G188" s="143" t="s">
        <v>147</v>
      </c>
      <c r="H188" s="143" t="n">
        <v>5</v>
      </c>
      <c r="I188" s="143" t="s">
        <v>260</v>
      </c>
      <c r="J188" s="143" t="n">
        <v>127</v>
      </c>
      <c r="K188" s="143" t="n">
        <v>189</v>
      </c>
      <c r="L188" s="143" t="n">
        <v>187</v>
      </c>
      <c r="M188" s="143" t="n">
        <v>376</v>
      </c>
      <c r="N188" s="145"/>
      <c r="O188" s="145"/>
      <c r="P188" s="145"/>
      <c r="Q188" s="145"/>
      <c r="S188" s="116" t="n">
        <v>127</v>
      </c>
      <c r="T188" s="116" t="n">
        <v>189</v>
      </c>
      <c r="U188" s="116" t="n">
        <v>196</v>
      </c>
      <c r="V188" s="116" t="n">
        <v>385</v>
      </c>
    </row>
    <row r="189" customFormat="false" ht="13.5" hidden="false" customHeight="false" outlineLevel="0" collapsed="false">
      <c r="A189" s="116" t="n">
        <v>185</v>
      </c>
      <c r="B189" s="116" t="n">
        <v>0</v>
      </c>
      <c r="D189" s="116" t="n">
        <v>0</v>
      </c>
      <c r="F189" s="116" t="n">
        <v>907</v>
      </c>
      <c r="G189" s="143" t="s">
        <v>120</v>
      </c>
      <c r="H189" s="143" t="n">
        <v>0</v>
      </c>
      <c r="I189" s="143"/>
      <c r="J189" s="143" t="n">
        <v>61</v>
      </c>
      <c r="K189" s="143" t="n">
        <v>83</v>
      </c>
      <c r="L189" s="143" t="n">
        <v>89</v>
      </c>
      <c r="M189" s="143" t="n">
        <v>172</v>
      </c>
      <c r="N189" s="145"/>
      <c r="O189" s="145"/>
      <c r="P189" s="145"/>
      <c r="Q189" s="145"/>
      <c r="S189" s="116" t="n">
        <v>49</v>
      </c>
      <c r="T189" s="116" t="n">
        <v>87</v>
      </c>
      <c r="U189" s="116" t="n">
        <v>77</v>
      </c>
      <c r="V189" s="116" t="n">
        <v>164</v>
      </c>
    </row>
    <row r="190" customFormat="false" ht="13.5" hidden="false" customHeight="false" outlineLevel="0" collapsed="false">
      <c r="A190" s="116" t="n">
        <v>186</v>
      </c>
      <c r="B190" s="116" t="n">
        <v>0</v>
      </c>
      <c r="D190" s="116" t="n">
        <v>0</v>
      </c>
      <c r="F190" s="116" t="n">
        <v>907</v>
      </c>
      <c r="G190" s="143" t="s">
        <v>120</v>
      </c>
      <c r="H190" s="143" t="n">
        <v>1</v>
      </c>
      <c r="I190" s="143" t="s">
        <v>245</v>
      </c>
      <c r="J190" s="143" t="n">
        <v>129</v>
      </c>
      <c r="K190" s="143" t="n">
        <v>174</v>
      </c>
      <c r="L190" s="143" t="n">
        <v>177</v>
      </c>
      <c r="M190" s="143" t="n">
        <v>351</v>
      </c>
      <c r="N190" s="145"/>
      <c r="O190" s="145"/>
      <c r="P190" s="145"/>
      <c r="Q190" s="145"/>
      <c r="S190" s="116" t="n">
        <v>117</v>
      </c>
      <c r="T190" s="116" t="n">
        <v>181</v>
      </c>
      <c r="U190" s="116" t="n">
        <v>183</v>
      </c>
      <c r="V190" s="116" t="n">
        <v>364</v>
      </c>
    </row>
    <row r="191" customFormat="false" ht="13.5" hidden="false" customHeight="false" outlineLevel="0" collapsed="false">
      <c r="A191" s="116" t="n">
        <v>187</v>
      </c>
      <c r="B191" s="116" t="n">
        <v>0</v>
      </c>
      <c r="D191" s="116" t="n">
        <v>0</v>
      </c>
      <c r="F191" s="116" t="n">
        <v>907</v>
      </c>
      <c r="G191" s="143" t="s">
        <v>120</v>
      </c>
      <c r="H191" s="143" t="n">
        <v>2</v>
      </c>
      <c r="I191" s="143" t="s">
        <v>248</v>
      </c>
      <c r="J191" s="143" t="n">
        <v>174</v>
      </c>
      <c r="K191" s="143" t="n">
        <v>253</v>
      </c>
      <c r="L191" s="143" t="n">
        <v>265</v>
      </c>
      <c r="M191" s="143" t="n">
        <v>518</v>
      </c>
      <c r="N191" s="145"/>
      <c r="O191" s="145"/>
      <c r="P191" s="145"/>
      <c r="Q191" s="145"/>
      <c r="S191" s="116" t="n">
        <v>165</v>
      </c>
      <c r="T191" s="116" t="n">
        <v>250</v>
      </c>
      <c r="U191" s="116" t="n">
        <v>275</v>
      </c>
      <c r="V191" s="116" t="n">
        <v>525</v>
      </c>
    </row>
    <row r="192" customFormat="false" ht="13.5" hidden="false" customHeight="false" outlineLevel="0" collapsed="false">
      <c r="A192" s="116" t="n">
        <v>188</v>
      </c>
      <c r="B192" s="116" t="n">
        <v>0</v>
      </c>
      <c r="D192" s="116" t="n">
        <v>0</v>
      </c>
      <c r="F192" s="116" t="n">
        <v>907</v>
      </c>
      <c r="G192" s="143" t="s">
        <v>120</v>
      </c>
      <c r="H192" s="143" t="n">
        <v>3</v>
      </c>
      <c r="I192" s="143" t="s">
        <v>254</v>
      </c>
      <c r="J192" s="143" t="n">
        <v>221</v>
      </c>
      <c r="K192" s="143" t="n">
        <v>279</v>
      </c>
      <c r="L192" s="143" t="n">
        <v>282</v>
      </c>
      <c r="M192" s="143" t="n">
        <v>561</v>
      </c>
      <c r="N192" s="145"/>
      <c r="O192" s="145"/>
      <c r="P192" s="145"/>
      <c r="Q192" s="145"/>
      <c r="S192" s="116" t="n">
        <v>224</v>
      </c>
      <c r="T192" s="116" t="n">
        <v>296</v>
      </c>
      <c r="U192" s="116" t="n">
        <v>315</v>
      </c>
      <c r="V192" s="116" t="n">
        <v>611</v>
      </c>
    </row>
    <row r="193" customFormat="false" ht="13.5" hidden="false" customHeight="false" outlineLevel="0" collapsed="false">
      <c r="A193" s="116" t="n">
        <v>189</v>
      </c>
      <c r="B193" s="116" t="n">
        <v>0</v>
      </c>
      <c r="D193" s="116" t="n">
        <v>0</v>
      </c>
      <c r="F193" s="116" t="n">
        <v>911</v>
      </c>
      <c r="G193" s="143" t="s">
        <v>132</v>
      </c>
      <c r="H193" s="143" t="n">
        <v>0</v>
      </c>
      <c r="I193" s="143"/>
      <c r="J193" s="143" t="n">
        <v>36</v>
      </c>
      <c r="K193" s="143" t="n">
        <v>46</v>
      </c>
      <c r="L193" s="143" t="n">
        <v>50</v>
      </c>
      <c r="M193" s="143" t="n">
        <v>96</v>
      </c>
      <c r="N193" s="145"/>
      <c r="O193" s="145"/>
      <c r="P193" s="145"/>
      <c r="Q193" s="145"/>
      <c r="S193" s="116" t="n">
        <v>30</v>
      </c>
      <c r="T193" s="116" t="n">
        <v>49</v>
      </c>
      <c r="U193" s="116" t="n">
        <v>44</v>
      </c>
      <c r="V193" s="116" t="n">
        <v>93</v>
      </c>
    </row>
    <row r="194" customFormat="false" ht="13.5" hidden="false" customHeight="false" outlineLevel="0" collapsed="false">
      <c r="A194" s="116" t="n">
        <v>190</v>
      </c>
      <c r="B194" s="116" t="n">
        <v>0</v>
      </c>
      <c r="D194" s="116" t="n">
        <v>0</v>
      </c>
      <c r="F194" s="116" t="n">
        <v>912</v>
      </c>
      <c r="G194" s="143" t="s">
        <v>279</v>
      </c>
      <c r="H194" s="143" t="n">
        <v>0</v>
      </c>
      <c r="I194" s="143"/>
      <c r="J194" s="143" t="n">
        <v>0</v>
      </c>
      <c r="K194" s="143" t="n">
        <v>0</v>
      </c>
      <c r="L194" s="143" t="n">
        <v>0</v>
      </c>
      <c r="M194" s="143" t="n">
        <v>0</v>
      </c>
      <c r="N194" s="145"/>
      <c r="O194" s="145"/>
      <c r="P194" s="145"/>
      <c r="Q194" s="145"/>
      <c r="S194" s="116" t="n">
        <v>0</v>
      </c>
      <c r="T194" s="116" t="n">
        <v>0</v>
      </c>
      <c r="U194" s="116" t="n">
        <v>0</v>
      </c>
      <c r="V194" s="116" t="n">
        <v>0</v>
      </c>
    </row>
    <row r="195" customFormat="false" ht="13.5" hidden="false" customHeight="false" outlineLevel="0" collapsed="false">
      <c r="A195" s="116" t="n">
        <v>191</v>
      </c>
      <c r="B195" s="116" t="n">
        <v>0</v>
      </c>
      <c r="D195" s="116" t="n">
        <v>0</v>
      </c>
      <c r="F195" s="116" t="n">
        <v>913</v>
      </c>
      <c r="G195" s="143" t="s">
        <v>280</v>
      </c>
      <c r="H195" s="143" t="n">
        <v>0</v>
      </c>
      <c r="I195" s="143"/>
      <c r="J195" s="143" t="n">
        <v>0</v>
      </c>
      <c r="K195" s="143" t="n">
        <v>0</v>
      </c>
      <c r="L195" s="143" t="n">
        <v>0</v>
      </c>
      <c r="M195" s="143" t="n">
        <v>0</v>
      </c>
      <c r="N195" s="145"/>
      <c r="O195" s="145"/>
      <c r="P195" s="145"/>
      <c r="Q195" s="145"/>
      <c r="S195" s="116" t="n">
        <v>0</v>
      </c>
      <c r="T195" s="116" t="n">
        <v>0</v>
      </c>
      <c r="U195" s="116" t="n">
        <v>0</v>
      </c>
      <c r="V195" s="116" t="n">
        <v>0</v>
      </c>
    </row>
    <row r="196" customFormat="false" ht="13.5" hidden="false" customHeight="false" outlineLevel="0" collapsed="false">
      <c r="A196" s="116" t="n">
        <v>192</v>
      </c>
      <c r="B196" s="116" t="n">
        <v>0</v>
      </c>
      <c r="D196" s="116" t="n">
        <v>0</v>
      </c>
      <c r="F196" s="116" t="n">
        <v>914</v>
      </c>
      <c r="G196" s="143" t="s">
        <v>281</v>
      </c>
      <c r="H196" s="143" t="n">
        <v>1</v>
      </c>
      <c r="I196" s="143" t="s">
        <v>245</v>
      </c>
      <c r="J196" s="143" t="n">
        <v>128</v>
      </c>
      <c r="K196" s="143" t="n">
        <v>177</v>
      </c>
      <c r="L196" s="143" t="n">
        <v>173</v>
      </c>
      <c r="M196" s="143" t="n">
        <v>350</v>
      </c>
      <c r="N196" s="145"/>
      <c r="O196" s="145"/>
      <c r="P196" s="145"/>
      <c r="Q196" s="145"/>
      <c r="S196" s="116" t="n">
        <v>121</v>
      </c>
      <c r="T196" s="116" t="n">
        <v>189</v>
      </c>
      <c r="U196" s="116" t="n">
        <v>170</v>
      </c>
      <c r="V196" s="116" t="n">
        <v>359</v>
      </c>
    </row>
    <row r="197" customFormat="false" ht="13.5" hidden="false" customHeight="false" outlineLevel="0" collapsed="false">
      <c r="A197" s="116" t="n">
        <v>193</v>
      </c>
      <c r="B197" s="116" t="n">
        <v>0</v>
      </c>
      <c r="D197" s="116" t="n">
        <v>0</v>
      </c>
      <c r="F197" s="116" t="n">
        <v>914</v>
      </c>
      <c r="G197" s="143" t="s">
        <v>281</v>
      </c>
      <c r="H197" s="143" t="n">
        <v>2</v>
      </c>
      <c r="I197" s="143" t="s">
        <v>248</v>
      </c>
      <c r="J197" s="143" t="n">
        <v>155</v>
      </c>
      <c r="K197" s="143" t="n">
        <v>243</v>
      </c>
      <c r="L197" s="143" t="n">
        <v>214</v>
      </c>
      <c r="M197" s="143" t="n">
        <v>457</v>
      </c>
      <c r="N197" s="145"/>
      <c r="O197" s="145"/>
      <c r="P197" s="145"/>
      <c r="Q197" s="145"/>
      <c r="S197" s="116" t="n">
        <v>154</v>
      </c>
      <c r="T197" s="116" t="n">
        <v>237</v>
      </c>
      <c r="U197" s="116" t="n">
        <v>225</v>
      </c>
      <c r="V197" s="116" t="n">
        <v>462</v>
      </c>
    </row>
    <row r="198" customFormat="false" ht="13.5" hidden="false" customHeight="false" outlineLevel="0" collapsed="false">
      <c r="A198" s="116" t="n">
        <v>194</v>
      </c>
      <c r="B198" s="116" t="n">
        <v>0</v>
      </c>
      <c r="D198" s="116" t="n">
        <v>0</v>
      </c>
      <c r="F198" s="116" t="n">
        <v>914</v>
      </c>
      <c r="G198" s="143" t="s">
        <v>281</v>
      </c>
      <c r="H198" s="143" t="n">
        <v>3</v>
      </c>
      <c r="I198" s="143" t="s">
        <v>254</v>
      </c>
      <c r="J198" s="143" t="n">
        <v>167</v>
      </c>
      <c r="K198" s="143" t="n">
        <v>239</v>
      </c>
      <c r="L198" s="143" t="n">
        <v>271</v>
      </c>
      <c r="M198" s="143" t="n">
        <v>510</v>
      </c>
      <c r="N198" s="145"/>
      <c r="O198" s="145"/>
      <c r="P198" s="145"/>
      <c r="Q198" s="145"/>
      <c r="S198" s="116" t="n">
        <v>157</v>
      </c>
      <c r="T198" s="116" t="n">
        <v>230</v>
      </c>
      <c r="U198" s="116" t="n">
        <v>258</v>
      </c>
      <c r="V198" s="116" t="n">
        <v>488</v>
      </c>
    </row>
    <row r="199" customFormat="false" ht="13.5" hidden="false" customHeight="false" outlineLevel="0" collapsed="false">
      <c r="A199" s="116" t="n">
        <v>195</v>
      </c>
      <c r="B199" s="116" t="n">
        <v>0</v>
      </c>
      <c r="D199" s="116" t="n">
        <v>0</v>
      </c>
      <c r="F199" s="116" t="n">
        <v>917</v>
      </c>
      <c r="G199" s="143" t="s">
        <v>144</v>
      </c>
      <c r="H199" s="143" t="n">
        <v>0</v>
      </c>
      <c r="I199" s="143"/>
      <c r="J199" s="143" t="n">
        <v>58</v>
      </c>
      <c r="K199" s="143" t="n">
        <v>67</v>
      </c>
      <c r="L199" s="143" t="n">
        <v>78</v>
      </c>
      <c r="M199" s="143" t="n">
        <v>145</v>
      </c>
      <c r="N199" s="145" t="n">
        <f aca="false">SUM(J183:J199)</f>
        <v>3118</v>
      </c>
      <c r="O199" s="145" t="n">
        <f aca="false">SUM(K183:K199)</f>
        <v>4121</v>
      </c>
      <c r="P199" s="145" t="n">
        <f aca="false">SUM(L183:L199)</f>
        <v>4281</v>
      </c>
      <c r="Q199" s="145" t="n">
        <f aca="false">SUM(M183:M199)</f>
        <v>8402</v>
      </c>
      <c r="S199" s="116" t="n">
        <v>58</v>
      </c>
      <c r="T199" s="116" t="n">
        <v>79</v>
      </c>
      <c r="U199" s="116" t="n">
        <v>80</v>
      </c>
      <c r="V199" s="116" t="n">
        <v>159</v>
      </c>
    </row>
    <row r="200" customFormat="false" ht="13.5" hidden="false" customHeight="false" outlineLevel="0" collapsed="false">
      <c r="A200" s="116" t="n">
        <v>196</v>
      </c>
      <c r="B200" s="116" t="n">
        <v>0</v>
      </c>
      <c r="D200" s="116" t="n">
        <v>0</v>
      </c>
      <c r="F200" s="116" t="n">
        <v>1001</v>
      </c>
      <c r="G200" s="140" t="s">
        <v>150</v>
      </c>
      <c r="H200" s="140" t="n">
        <v>0</v>
      </c>
      <c r="I200" s="140"/>
      <c r="J200" s="140" t="n">
        <v>1003</v>
      </c>
      <c r="K200" s="142" t="n">
        <v>1252</v>
      </c>
      <c r="L200" s="142" t="n">
        <v>1251</v>
      </c>
      <c r="M200" s="142" t="n">
        <v>2503</v>
      </c>
      <c r="N200" s="141"/>
      <c r="O200" s="141"/>
      <c r="P200" s="141"/>
      <c r="Q200" s="141"/>
      <c r="S200" s="116" t="n">
        <v>955</v>
      </c>
      <c r="T200" s="124" t="n">
        <v>1348</v>
      </c>
      <c r="U200" s="124" t="n">
        <v>1345</v>
      </c>
      <c r="V200" s="124" t="n">
        <v>2693</v>
      </c>
    </row>
    <row r="201" customFormat="false" ht="13.5" hidden="false" customHeight="false" outlineLevel="0" collapsed="false">
      <c r="A201" s="116" t="n">
        <v>197</v>
      </c>
      <c r="B201" s="116" t="n">
        <v>0</v>
      </c>
      <c r="D201" s="116" t="n">
        <v>0</v>
      </c>
      <c r="F201" s="116" t="n">
        <v>1002</v>
      </c>
      <c r="G201" s="140" t="s">
        <v>153</v>
      </c>
      <c r="H201" s="140" t="n">
        <v>0</v>
      </c>
      <c r="I201" s="140"/>
      <c r="J201" s="142" t="n">
        <v>1125</v>
      </c>
      <c r="K201" s="142" t="n">
        <v>1410</v>
      </c>
      <c r="L201" s="142" t="n">
        <v>1554</v>
      </c>
      <c r="M201" s="142" t="n">
        <v>2964</v>
      </c>
      <c r="N201" s="141"/>
      <c r="O201" s="141"/>
      <c r="P201" s="141"/>
      <c r="Q201" s="141"/>
      <c r="S201" s="124" t="n">
        <v>1064</v>
      </c>
      <c r="T201" s="124" t="n">
        <v>1421</v>
      </c>
      <c r="U201" s="124" t="n">
        <v>1526</v>
      </c>
      <c r="V201" s="124" t="n">
        <v>2947</v>
      </c>
    </row>
    <row r="202" customFormat="false" ht="13.5" hidden="false" customHeight="false" outlineLevel="0" collapsed="false">
      <c r="A202" s="116" t="n">
        <v>198</v>
      </c>
      <c r="B202" s="116" t="n">
        <v>0</v>
      </c>
      <c r="D202" s="116" t="n">
        <v>0</v>
      </c>
      <c r="F202" s="116" t="n">
        <v>1003</v>
      </c>
      <c r="G202" s="140" t="s">
        <v>156</v>
      </c>
      <c r="H202" s="140" t="n">
        <v>0</v>
      </c>
      <c r="I202" s="140"/>
      <c r="J202" s="142" t="n">
        <v>1077</v>
      </c>
      <c r="K202" s="142" t="n">
        <v>1360</v>
      </c>
      <c r="L202" s="142" t="n">
        <v>1442</v>
      </c>
      <c r="M202" s="142" t="n">
        <v>2802</v>
      </c>
      <c r="N202" s="141"/>
      <c r="O202" s="141"/>
      <c r="P202" s="141"/>
      <c r="Q202" s="141"/>
      <c r="S202" s="124" t="n">
        <v>1061</v>
      </c>
      <c r="T202" s="124" t="n">
        <v>1395</v>
      </c>
      <c r="U202" s="124" t="n">
        <v>1525</v>
      </c>
      <c r="V202" s="124" t="n">
        <v>2920</v>
      </c>
    </row>
    <row r="203" customFormat="false" ht="13.5" hidden="false" customHeight="false" outlineLevel="0" collapsed="false">
      <c r="A203" s="116" t="n">
        <v>199</v>
      </c>
      <c r="B203" s="116" t="n">
        <v>0</v>
      </c>
      <c r="D203" s="116" t="n">
        <v>0</v>
      </c>
      <c r="F203" s="116" t="n">
        <v>1004</v>
      </c>
      <c r="G203" s="140" t="s">
        <v>159</v>
      </c>
      <c r="H203" s="140" t="n">
        <v>0</v>
      </c>
      <c r="I203" s="140"/>
      <c r="J203" s="140" t="n">
        <v>80</v>
      </c>
      <c r="K203" s="140" t="n">
        <v>121</v>
      </c>
      <c r="L203" s="140" t="n">
        <v>112</v>
      </c>
      <c r="M203" s="140" t="n">
        <v>233</v>
      </c>
      <c r="N203" s="141"/>
      <c r="O203" s="141"/>
      <c r="P203" s="141"/>
      <c r="Q203" s="141"/>
      <c r="S203" s="116" t="n">
        <v>78</v>
      </c>
      <c r="T203" s="116" t="n">
        <v>120</v>
      </c>
      <c r="U203" s="116" t="n">
        <v>114</v>
      </c>
      <c r="V203" s="116" t="n">
        <v>234</v>
      </c>
    </row>
    <row r="204" customFormat="false" ht="13.5" hidden="false" customHeight="false" outlineLevel="0" collapsed="false">
      <c r="A204" s="116" t="n">
        <v>200</v>
      </c>
      <c r="B204" s="116" t="n">
        <v>0</v>
      </c>
      <c r="D204" s="116" t="n">
        <v>0</v>
      </c>
      <c r="F204" s="116" t="n">
        <v>1005</v>
      </c>
      <c r="G204" s="140" t="s">
        <v>162</v>
      </c>
      <c r="H204" s="140" t="n">
        <v>0</v>
      </c>
      <c r="I204" s="140"/>
      <c r="J204" s="140" t="n">
        <v>35</v>
      </c>
      <c r="K204" s="140" t="n">
        <v>46</v>
      </c>
      <c r="L204" s="140" t="n">
        <v>50</v>
      </c>
      <c r="M204" s="140" t="n">
        <v>96</v>
      </c>
      <c r="N204" s="141"/>
      <c r="O204" s="141"/>
      <c r="P204" s="141"/>
      <c r="Q204" s="141"/>
      <c r="S204" s="116" t="n">
        <v>32</v>
      </c>
      <c r="T204" s="116" t="n">
        <v>41</v>
      </c>
      <c r="U204" s="116" t="n">
        <v>49</v>
      </c>
      <c r="V204" s="116" t="n">
        <v>90</v>
      </c>
    </row>
    <row r="205" customFormat="false" ht="13.5" hidden="false" customHeight="false" outlineLevel="0" collapsed="false">
      <c r="A205" s="116" t="n">
        <v>201</v>
      </c>
      <c r="B205" s="116" t="n">
        <v>0</v>
      </c>
      <c r="D205" s="116" t="n">
        <v>0</v>
      </c>
      <c r="F205" s="116" t="n">
        <v>1006</v>
      </c>
      <c r="G205" s="140" t="s">
        <v>165</v>
      </c>
      <c r="H205" s="140" t="n">
        <v>0</v>
      </c>
      <c r="I205" s="140"/>
      <c r="J205" s="140" t="n">
        <v>201</v>
      </c>
      <c r="K205" s="140" t="n">
        <v>263</v>
      </c>
      <c r="L205" s="140" t="n">
        <v>270</v>
      </c>
      <c r="M205" s="140" t="n">
        <v>533</v>
      </c>
      <c r="N205" s="141"/>
      <c r="O205" s="141"/>
      <c r="P205" s="141"/>
      <c r="Q205" s="141"/>
      <c r="S205" s="116" t="n">
        <v>184</v>
      </c>
      <c r="T205" s="116" t="n">
        <v>268</v>
      </c>
      <c r="U205" s="116" t="n">
        <v>267</v>
      </c>
      <c r="V205" s="116" t="n">
        <v>535</v>
      </c>
    </row>
    <row r="206" customFormat="false" ht="13.5" hidden="false" customHeight="false" outlineLevel="0" collapsed="false">
      <c r="A206" s="116" t="n">
        <v>202</v>
      </c>
      <c r="B206" s="116" t="n">
        <v>0</v>
      </c>
      <c r="D206" s="116" t="n">
        <v>0</v>
      </c>
      <c r="F206" s="116" t="n">
        <v>1007</v>
      </c>
      <c r="G206" s="140" t="s">
        <v>168</v>
      </c>
      <c r="H206" s="140" t="n">
        <v>0</v>
      </c>
      <c r="I206" s="140"/>
      <c r="J206" s="140" t="n">
        <v>139</v>
      </c>
      <c r="K206" s="140" t="n">
        <v>197</v>
      </c>
      <c r="L206" s="140" t="n">
        <v>208</v>
      </c>
      <c r="M206" s="140" t="n">
        <v>405</v>
      </c>
      <c r="N206" s="141"/>
      <c r="O206" s="141"/>
      <c r="P206" s="141"/>
      <c r="Q206" s="141"/>
      <c r="S206" s="116" t="n">
        <v>130</v>
      </c>
      <c r="T206" s="116" t="n">
        <v>211</v>
      </c>
      <c r="U206" s="116" t="n">
        <v>216</v>
      </c>
      <c r="V206" s="116" t="n">
        <v>427</v>
      </c>
    </row>
    <row r="207" customFormat="false" ht="13.5" hidden="false" customHeight="false" outlineLevel="0" collapsed="false">
      <c r="A207" s="116" t="n">
        <v>203</v>
      </c>
      <c r="B207" s="116" t="n">
        <v>0</v>
      </c>
      <c r="D207" s="116" t="n">
        <v>0</v>
      </c>
      <c r="F207" s="116" t="n">
        <v>1008</v>
      </c>
      <c r="G207" s="140" t="s">
        <v>171</v>
      </c>
      <c r="H207" s="140" t="n">
        <v>0</v>
      </c>
      <c r="I207" s="140"/>
      <c r="J207" s="140" t="n">
        <v>102</v>
      </c>
      <c r="K207" s="140" t="n">
        <v>135</v>
      </c>
      <c r="L207" s="140" t="n">
        <v>134</v>
      </c>
      <c r="M207" s="140" t="n">
        <v>269</v>
      </c>
      <c r="N207" s="141"/>
      <c r="O207" s="141"/>
      <c r="P207" s="141"/>
      <c r="Q207" s="141"/>
      <c r="S207" s="116" t="n">
        <v>94</v>
      </c>
      <c r="T207" s="116" t="n">
        <v>155</v>
      </c>
      <c r="U207" s="116" t="n">
        <v>147</v>
      </c>
      <c r="V207" s="116" t="n">
        <v>302</v>
      </c>
    </row>
    <row r="208" customFormat="false" ht="13.5" hidden="false" customHeight="false" outlineLevel="0" collapsed="false">
      <c r="A208" s="116" t="n">
        <v>204</v>
      </c>
      <c r="B208" s="116" t="n">
        <v>0</v>
      </c>
      <c r="D208" s="116" t="n">
        <v>0</v>
      </c>
      <c r="F208" s="116" t="n">
        <v>1009</v>
      </c>
      <c r="G208" s="140" t="s">
        <v>174</v>
      </c>
      <c r="H208" s="140" t="n">
        <v>0</v>
      </c>
      <c r="I208" s="140"/>
      <c r="J208" s="140" t="n">
        <v>118</v>
      </c>
      <c r="K208" s="140" t="n">
        <v>155</v>
      </c>
      <c r="L208" s="140" t="n">
        <v>165</v>
      </c>
      <c r="M208" s="140" t="n">
        <v>320</v>
      </c>
      <c r="N208" s="141"/>
      <c r="O208" s="141"/>
      <c r="P208" s="141"/>
      <c r="Q208" s="141"/>
      <c r="S208" s="116" t="n">
        <v>110</v>
      </c>
      <c r="T208" s="116" t="n">
        <v>159</v>
      </c>
      <c r="U208" s="116" t="n">
        <v>188</v>
      </c>
      <c r="V208" s="116" t="n">
        <v>347</v>
      </c>
    </row>
    <row r="209" customFormat="false" ht="13.5" hidden="false" customHeight="false" outlineLevel="0" collapsed="false">
      <c r="A209" s="116" t="n">
        <v>205</v>
      </c>
      <c r="B209" s="116" t="n">
        <v>0</v>
      </c>
      <c r="D209" s="116" t="n">
        <v>0</v>
      </c>
      <c r="F209" s="116" t="n">
        <v>1010</v>
      </c>
      <c r="G209" s="140" t="s">
        <v>177</v>
      </c>
      <c r="H209" s="140" t="n">
        <v>0</v>
      </c>
      <c r="I209" s="140"/>
      <c r="J209" s="140" t="n">
        <v>17</v>
      </c>
      <c r="K209" s="140" t="n">
        <v>19</v>
      </c>
      <c r="L209" s="140" t="n">
        <v>15</v>
      </c>
      <c r="M209" s="140" t="n">
        <v>34</v>
      </c>
      <c r="N209" s="141"/>
      <c r="O209" s="141"/>
      <c r="P209" s="141"/>
      <c r="Q209" s="141"/>
      <c r="S209" s="116" t="n">
        <v>18</v>
      </c>
      <c r="T209" s="116" t="n">
        <v>22</v>
      </c>
      <c r="U209" s="116" t="n">
        <v>18</v>
      </c>
      <c r="V209" s="116" t="n">
        <v>40</v>
      </c>
    </row>
    <row r="210" customFormat="false" ht="13.5" hidden="false" customHeight="false" outlineLevel="0" collapsed="false">
      <c r="A210" s="116" t="n">
        <v>206</v>
      </c>
      <c r="B210" s="116" t="n">
        <v>0</v>
      </c>
      <c r="D210" s="116" t="n">
        <v>0</v>
      </c>
      <c r="F210" s="116" t="n">
        <v>1011</v>
      </c>
      <c r="G210" s="140" t="s">
        <v>180</v>
      </c>
      <c r="H210" s="140" t="n">
        <v>0</v>
      </c>
      <c r="I210" s="140"/>
      <c r="J210" s="140" t="n">
        <v>108</v>
      </c>
      <c r="K210" s="140" t="n">
        <v>177</v>
      </c>
      <c r="L210" s="140" t="n">
        <v>177</v>
      </c>
      <c r="M210" s="140" t="n">
        <v>354</v>
      </c>
      <c r="N210" s="141"/>
      <c r="O210" s="141"/>
      <c r="P210" s="141"/>
      <c r="Q210" s="141"/>
      <c r="S210" s="116" t="n">
        <v>111</v>
      </c>
      <c r="T210" s="116" t="n">
        <v>194</v>
      </c>
      <c r="U210" s="116" t="n">
        <v>191</v>
      </c>
      <c r="V210" s="116" t="n">
        <v>385</v>
      </c>
    </row>
    <row r="211" customFormat="false" ht="13.5" hidden="false" customHeight="false" outlineLevel="0" collapsed="false">
      <c r="A211" s="116" t="n">
        <v>207</v>
      </c>
      <c r="B211" s="116" t="n">
        <v>0</v>
      </c>
      <c r="D211" s="116" t="n">
        <v>0</v>
      </c>
      <c r="F211" s="116" t="n">
        <v>1012</v>
      </c>
      <c r="G211" s="140" t="s">
        <v>183</v>
      </c>
      <c r="H211" s="140" t="n">
        <v>0</v>
      </c>
      <c r="I211" s="140"/>
      <c r="J211" s="140" t="n">
        <v>189</v>
      </c>
      <c r="K211" s="140" t="n">
        <v>273</v>
      </c>
      <c r="L211" s="140" t="n">
        <v>256</v>
      </c>
      <c r="M211" s="140" t="n">
        <v>529</v>
      </c>
      <c r="N211" s="141"/>
      <c r="O211" s="141"/>
      <c r="P211" s="141"/>
      <c r="Q211" s="141"/>
      <c r="S211" s="116" t="n">
        <v>170</v>
      </c>
      <c r="T211" s="116" t="n">
        <v>299</v>
      </c>
      <c r="U211" s="116" t="n">
        <v>289</v>
      </c>
      <c r="V211" s="116" t="n">
        <v>588</v>
      </c>
    </row>
    <row r="212" customFormat="false" ht="13.5" hidden="false" customHeight="false" outlineLevel="0" collapsed="false">
      <c r="A212" s="116" t="n">
        <v>208</v>
      </c>
      <c r="B212" s="116" t="n">
        <v>0</v>
      </c>
      <c r="D212" s="116" t="n">
        <v>0</v>
      </c>
      <c r="F212" s="116" t="n">
        <v>1013</v>
      </c>
      <c r="G212" s="140" t="s">
        <v>186</v>
      </c>
      <c r="H212" s="140" t="n">
        <v>0</v>
      </c>
      <c r="I212" s="140"/>
      <c r="J212" s="140" t="n">
        <v>22</v>
      </c>
      <c r="K212" s="140" t="n">
        <v>33</v>
      </c>
      <c r="L212" s="140" t="n">
        <v>31</v>
      </c>
      <c r="M212" s="140" t="n">
        <v>64</v>
      </c>
      <c r="N212" s="141"/>
      <c r="O212" s="141"/>
      <c r="P212" s="141"/>
      <c r="Q212" s="141"/>
      <c r="S212" s="116" t="n">
        <v>26</v>
      </c>
      <c r="T212" s="116" t="n">
        <v>41</v>
      </c>
      <c r="U212" s="116" t="n">
        <v>37</v>
      </c>
      <c r="V212" s="116" t="n">
        <v>78</v>
      </c>
    </row>
    <row r="213" customFormat="false" ht="13.5" hidden="false" customHeight="false" outlineLevel="0" collapsed="false">
      <c r="A213" s="116" t="n">
        <v>209</v>
      </c>
      <c r="B213" s="116" t="n">
        <v>0</v>
      </c>
      <c r="D213" s="116" t="n">
        <v>0</v>
      </c>
      <c r="F213" s="116" t="n">
        <v>1014</v>
      </c>
      <c r="G213" s="140" t="s">
        <v>189</v>
      </c>
      <c r="H213" s="140" t="n">
        <v>0</v>
      </c>
      <c r="I213" s="140"/>
      <c r="J213" s="140" t="n">
        <v>123</v>
      </c>
      <c r="K213" s="140" t="n">
        <v>159</v>
      </c>
      <c r="L213" s="140" t="n">
        <v>141</v>
      </c>
      <c r="M213" s="140" t="n">
        <v>300</v>
      </c>
      <c r="N213" s="141" t="n">
        <f aca="false">SUM(J200:J213)</f>
        <v>4339</v>
      </c>
      <c r="O213" s="141" t="n">
        <f aca="false">SUM(K200:K213)</f>
        <v>5600</v>
      </c>
      <c r="P213" s="141" t="n">
        <f aca="false">SUM(L200:L213)</f>
        <v>5806</v>
      </c>
      <c r="Q213" s="141" t="n">
        <f aca="false">SUM(M200:M213)</f>
        <v>11406</v>
      </c>
      <c r="S213" s="116" t="n">
        <v>121</v>
      </c>
      <c r="T213" s="116" t="n">
        <v>174</v>
      </c>
      <c r="U213" s="116" t="n">
        <v>176</v>
      </c>
      <c r="V213" s="116" t="n">
        <v>350</v>
      </c>
    </row>
    <row r="214" customFormat="false" ht="13.5" hidden="false" customHeight="false" outlineLevel="0" collapsed="false">
      <c r="J214" s="146" t="n">
        <f aca="false">SUM(J2:J213)</f>
        <v>57879</v>
      </c>
      <c r="K214" s="146" t="n">
        <f aca="false">SUM(K2:K213)</f>
        <v>71714</v>
      </c>
      <c r="L214" s="146" t="n">
        <f aca="false">SUM(L2:L213)</f>
        <v>74817</v>
      </c>
      <c r="M214" s="146" t="n">
        <f aca="false">SUM(M2:M213)</f>
        <v>146531</v>
      </c>
      <c r="N214" s="147" t="n">
        <f aca="false">SUM(N2:N213)</f>
        <v>57879</v>
      </c>
      <c r="O214" s="147" t="n">
        <f aca="false">SUM(O2:O213)</f>
        <v>71714</v>
      </c>
      <c r="P214" s="147" t="n">
        <f aca="false">SUM(P2:P213)</f>
        <v>74817</v>
      </c>
      <c r="Q214" s="147" t="n">
        <f aca="false">SUM(Q2:Q213)</f>
        <v>146531</v>
      </c>
      <c r="S214" s="124"/>
      <c r="T214" s="124"/>
      <c r="U214" s="124"/>
      <c r="V214" s="124"/>
    </row>
    <row r="215" customFormat="false" ht="13.5" hidden="false" customHeight="false" outlineLevel="0" collapsed="false">
      <c r="S215" s="124" t="n">
        <v>54345</v>
      </c>
      <c r="T215" s="124" t="n">
        <v>71601</v>
      </c>
      <c r="U215" s="124" t="n">
        <v>74624</v>
      </c>
      <c r="V215" s="124" t="n">
        <v>146225</v>
      </c>
    </row>
    <row r="222" customFormat="false" ht="13.5" hidden="false" customHeight="false" outlineLevel="0" collapsed="false">
      <c r="K222" s="1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G202" colorId="64" zoomScale="100" zoomScaleNormal="100" zoomScalePageLayoutView="100" workbookViewId="0">
      <selection pane="topLeft" activeCell="J2" activeCellId="0" sqref="J2:M2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9" width="8.99"/>
    <col collapsed="false" customWidth="true" hidden="false" outlineLevel="0" max="2" min="2" style="149" width="0.12"/>
    <col collapsed="false" customWidth="false" hidden="true" outlineLevel="0" max="5" min="3" style="149" width="8.99"/>
    <col collapsed="false" customWidth="false" hidden="false" outlineLevel="0" max="6" min="6" style="149" width="8.99"/>
    <col collapsed="false" customWidth="true" hidden="false" outlineLevel="0" max="7" min="7" style="149" width="8.86"/>
    <col collapsed="false" customWidth="false" hidden="true" outlineLevel="0" max="8" min="8" style="149" width="8.99"/>
    <col collapsed="false" customWidth="false" hidden="false" outlineLevel="0" max="10" min="9" style="149" width="8.99"/>
    <col collapsed="false" customWidth="true" hidden="false" outlineLevel="0" max="11" min="11" style="149" width="11.62"/>
    <col collapsed="false" customWidth="true" hidden="false" outlineLevel="0" max="12" min="12" style="149" width="11.75"/>
    <col collapsed="false" customWidth="true" hidden="false" outlineLevel="0" max="13" min="13" style="149" width="11.87"/>
    <col collapsed="false" customWidth="false" hidden="false" outlineLevel="0" max="14" min="14" style="149" width="8.99"/>
    <col collapsed="false" customWidth="true" hidden="false" outlineLevel="0" max="15" min="15" style="149" width="10.87"/>
    <col collapsed="false" customWidth="true" hidden="false" outlineLevel="0" max="16" min="16" style="149" width="11.12"/>
    <col collapsed="false" customWidth="false" hidden="false" outlineLevel="0" max="257" min="17" style="149" width="8.99"/>
  </cols>
  <sheetData>
    <row r="1" customFormat="false" ht="13.5" hidden="false" customHeight="false" outlineLevel="0" collapsed="false">
      <c r="A1" s="150" t="s">
        <v>229</v>
      </c>
      <c r="B1" s="150" t="s">
        <v>230</v>
      </c>
      <c r="C1" s="150" t="s">
        <v>231</v>
      </c>
      <c r="D1" s="150" t="s">
        <v>232</v>
      </c>
      <c r="E1" s="150" t="s">
        <v>233</v>
      </c>
      <c r="F1" s="150" t="s">
        <v>234</v>
      </c>
      <c r="G1" s="150" t="s">
        <v>6</v>
      </c>
      <c r="H1" s="150" t="s">
        <v>235</v>
      </c>
      <c r="I1" s="150" t="s">
        <v>236</v>
      </c>
      <c r="J1" s="150" t="s">
        <v>237</v>
      </c>
      <c r="K1" s="150" t="s">
        <v>238</v>
      </c>
      <c r="L1" s="150" t="s">
        <v>239</v>
      </c>
      <c r="M1" s="150" t="s">
        <v>240</v>
      </c>
      <c r="N1" s="151" t="s">
        <v>282</v>
      </c>
      <c r="O1" s="151" t="s">
        <v>242</v>
      </c>
      <c r="P1" s="151" t="s">
        <v>243</v>
      </c>
      <c r="Q1" s="151" t="s">
        <v>283</v>
      </c>
    </row>
    <row r="2" customFormat="false" ht="13.5" hidden="false" customHeight="false" outlineLevel="0" collapsed="false">
      <c r="A2" s="149" t="n">
        <v>1</v>
      </c>
      <c r="B2" s="149" t="n">
        <v>0</v>
      </c>
      <c r="D2" s="149" t="n">
        <v>0</v>
      </c>
      <c r="F2" s="149" t="n">
        <v>101</v>
      </c>
      <c r="G2" s="152" t="s">
        <v>11</v>
      </c>
      <c r="H2" s="152" t="n">
        <v>0</v>
      </c>
      <c r="I2" s="152"/>
      <c r="J2" s="153" t="n">
        <v>320</v>
      </c>
      <c r="K2" s="153" t="n">
        <v>408</v>
      </c>
      <c r="L2" s="153" t="n">
        <v>436</v>
      </c>
      <c r="M2" s="154" t="n">
        <v>844</v>
      </c>
      <c r="N2" s="152"/>
      <c r="O2" s="152"/>
      <c r="P2" s="152"/>
      <c r="Q2" s="152"/>
      <c r="S2" s="149" t="n">
        <v>315</v>
      </c>
      <c r="T2" s="149" t="n">
        <v>469</v>
      </c>
      <c r="U2" s="149" t="n">
        <v>484</v>
      </c>
      <c r="V2" s="149" t="n">
        <v>953</v>
      </c>
    </row>
    <row r="3" customFormat="false" ht="13.5" hidden="false" customHeight="false" outlineLevel="0" collapsed="false">
      <c r="A3" s="149" t="n">
        <v>2</v>
      </c>
      <c r="B3" s="149" t="n">
        <v>0</v>
      </c>
      <c r="D3" s="149" t="n">
        <v>0</v>
      </c>
      <c r="F3" s="149" t="n">
        <v>102</v>
      </c>
      <c r="G3" s="152" t="s">
        <v>14</v>
      </c>
      <c r="H3" s="152" t="n">
        <v>0</v>
      </c>
      <c r="I3" s="152"/>
      <c r="J3" s="153" t="n">
        <v>270</v>
      </c>
      <c r="K3" s="153" t="n">
        <v>351</v>
      </c>
      <c r="L3" s="153" t="n">
        <v>379</v>
      </c>
      <c r="M3" s="154" t="n">
        <v>730</v>
      </c>
      <c r="N3" s="122"/>
      <c r="O3" s="122"/>
      <c r="P3" s="122"/>
      <c r="Q3" s="122"/>
      <c r="S3" s="149" t="n">
        <v>238</v>
      </c>
      <c r="T3" s="149" t="n">
        <v>367</v>
      </c>
      <c r="U3" s="149" t="n">
        <v>399</v>
      </c>
      <c r="V3" s="149" t="n">
        <v>766</v>
      </c>
    </row>
    <row r="4" customFormat="false" ht="13.5" hidden="false" customHeight="false" outlineLevel="0" collapsed="false">
      <c r="A4" s="149" t="n">
        <v>3</v>
      </c>
      <c r="B4" s="149" t="n">
        <v>0</v>
      </c>
      <c r="D4" s="149" t="n">
        <v>0</v>
      </c>
      <c r="F4" s="149" t="n">
        <v>103</v>
      </c>
      <c r="G4" s="152" t="s">
        <v>17</v>
      </c>
      <c r="H4" s="152" t="n">
        <v>0</v>
      </c>
      <c r="I4" s="152"/>
      <c r="J4" s="153" t="n">
        <v>269</v>
      </c>
      <c r="K4" s="153" t="n">
        <v>369</v>
      </c>
      <c r="L4" s="153" t="n">
        <v>357</v>
      </c>
      <c r="M4" s="154" t="n">
        <v>726</v>
      </c>
      <c r="N4" s="122" t="n">
        <f aca="false">SUM(J2:J4)</f>
        <v>859</v>
      </c>
      <c r="O4" s="122" t="n">
        <f aca="false">SUM(K2:K4)</f>
        <v>1128</v>
      </c>
      <c r="P4" s="122" t="n">
        <f aca="false">SUM(L2:L4)</f>
        <v>1172</v>
      </c>
      <c r="Q4" s="122" t="n">
        <f aca="false">SUM(M2:M4)</f>
        <v>2300</v>
      </c>
      <c r="S4" s="149" t="n">
        <v>267</v>
      </c>
      <c r="T4" s="149" t="n">
        <v>386</v>
      </c>
      <c r="U4" s="149" t="n">
        <v>388</v>
      </c>
      <c r="V4" s="149" t="n">
        <v>774</v>
      </c>
    </row>
    <row r="5" customFormat="false" ht="13.5" hidden="false" customHeight="false" outlineLevel="0" collapsed="false">
      <c r="A5" s="149" t="n">
        <v>4</v>
      </c>
      <c r="B5" s="149" t="n">
        <v>0</v>
      </c>
      <c r="D5" s="149" t="n">
        <v>0</v>
      </c>
      <c r="F5" s="149" t="n">
        <v>201</v>
      </c>
      <c r="G5" s="155" t="s">
        <v>23</v>
      </c>
      <c r="H5" s="155" t="n">
        <v>0</v>
      </c>
      <c r="I5" s="155"/>
      <c r="J5" s="156" t="n">
        <v>160</v>
      </c>
      <c r="K5" s="156" t="n">
        <v>183</v>
      </c>
      <c r="L5" s="156" t="n">
        <v>179</v>
      </c>
      <c r="M5" s="154" t="n">
        <v>362</v>
      </c>
      <c r="N5" s="120"/>
      <c r="O5" s="120"/>
      <c r="P5" s="120"/>
      <c r="Q5" s="120"/>
      <c r="S5" s="149" t="n">
        <v>107</v>
      </c>
      <c r="T5" s="149" t="n">
        <v>162</v>
      </c>
      <c r="U5" s="149" t="n">
        <v>181</v>
      </c>
      <c r="V5" s="149" t="n">
        <v>343</v>
      </c>
    </row>
    <row r="6" customFormat="false" ht="13.5" hidden="false" customHeight="false" outlineLevel="0" collapsed="false">
      <c r="A6" s="149" t="n">
        <v>5</v>
      </c>
      <c r="B6" s="149" t="n">
        <v>0</v>
      </c>
      <c r="D6" s="149" t="n">
        <v>0</v>
      </c>
      <c r="F6" s="149" t="n">
        <v>202</v>
      </c>
      <c r="G6" s="155" t="s">
        <v>26</v>
      </c>
      <c r="H6" s="155" t="n">
        <v>0</v>
      </c>
      <c r="I6" s="155"/>
      <c r="J6" s="156" t="n">
        <v>187</v>
      </c>
      <c r="K6" s="156" t="n">
        <v>278</v>
      </c>
      <c r="L6" s="156" t="n">
        <v>276</v>
      </c>
      <c r="M6" s="154" t="n">
        <v>554</v>
      </c>
      <c r="N6" s="120"/>
      <c r="O6" s="120"/>
      <c r="P6" s="120"/>
      <c r="Q6" s="120"/>
      <c r="S6" s="149" t="n">
        <v>172</v>
      </c>
      <c r="T6" s="149" t="n">
        <v>295</v>
      </c>
      <c r="U6" s="149" t="n">
        <v>289</v>
      </c>
      <c r="V6" s="149" t="n">
        <v>584</v>
      </c>
    </row>
    <row r="7" customFormat="false" ht="13.5" hidden="false" customHeight="false" outlineLevel="0" collapsed="false">
      <c r="A7" s="149" t="n">
        <v>6</v>
      </c>
      <c r="B7" s="149" t="n">
        <v>0</v>
      </c>
      <c r="D7" s="149" t="n">
        <v>0</v>
      </c>
      <c r="F7" s="149" t="n">
        <v>203</v>
      </c>
      <c r="G7" s="155" t="s">
        <v>29</v>
      </c>
      <c r="H7" s="155" t="n">
        <v>0</v>
      </c>
      <c r="I7" s="155"/>
      <c r="J7" s="156" t="n">
        <v>123</v>
      </c>
      <c r="K7" s="156" t="n">
        <v>155</v>
      </c>
      <c r="L7" s="156" t="n">
        <v>182</v>
      </c>
      <c r="M7" s="154" t="n">
        <v>337</v>
      </c>
      <c r="N7" s="120"/>
      <c r="O7" s="120"/>
      <c r="P7" s="120"/>
      <c r="Q7" s="120"/>
      <c r="S7" s="149" t="n">
        <v>118</v>
      </c>
      <c r="T7" s="149" t="n">
        <v>175</v>
      </c>
      <c r="U7" s="149" t="n">
        <v>207</v>
      </c>
      <c r="V7" s="149" t="n">
        <v>382</v>
      </c>
    </row>
    <row r="8" customFormat="false" ht="13.5" hidden="false" customHeight="false" outlineLevel="0" collapsed="false">
      <c r="A8" s="149" t="n">
        <v>7</v>
      </c>
      <c r="B8" s="149" t="n">
        <v>0</v>
      </c>
      <c r="D8" s="149" t="n">
        <v>0</v>
      </c>
      <c r="F8" s="149" t="n">
        <v>204</v>
      </c>
      <c r="G8" s="155" t="s">
        <v>32</v>
      </c>
      <c r="H8" s="155" t="n">
        <v>0</v>
      </c>
      <c r="I8" s="155"/>
      <c r="J8" s="156" t="n">
        <v>396</v>
      </c>
      <c r="K8" s="156" t="n">
        <v>570</v>
      </c>
      <c r="L8" s="156" t="n">
        <v>593</v>
      </c>
      <c r="M8" s="154" t="n">
        <v>1163</v>
      </c>
      <c r="N8" s="120"/>
      <c r="O8" s="120"/>
      <c r="P8" s="120"/>
      <c r="Q8" s="120"/>
      <c r="S8" s="149" t="n">
        <v>379</v>
      </c>
      <c r="T8" s="149" t="n">
        <v>596</v>
      </c>
      <c r="U8" s="149" t="n">
        <v>621</v>
      </c>
      <c r="V8" s="157" t="n">
        <v>1217</v>
      </c>
    </row>
    <row r="9" customFormat="false" ht="13.5" hidden="false" customHeight="false" outlineLevel="0" collapsed="false">
      <c r="A9" s="149" t="n">
        <v>8</v>
      </c>
      <c r="B9" s="149" t="n">
        <v>0</v>
      </c>
      <c r="D9" s="149" t="n">
        <v>0</v>
      </c>
      <c r="F9" s="149" t="n">
        <v>204</v>
      </c>
      <c r="G9" s="155" t="s">
        <v>32</v>
      </c>
      <c r="H9" s="155" t="n">
        <v>1</v>
      </c>
      <c r="I9" s="155" t="s">
        <v>245</v>
      </c>
      <c r="J9" s="156" t="n">
        <v>61</v>
      </c>
      <c r="K9" s="156" t="n">
        <v>76</v>
      </c>
      <c r="L9" s="156" t="n">
        <v>83</v>
      </c>
      <c r="M9" s="154" t="n">
        <v>159</v>
      </c>
      <c r="N9" s="120"/>
      <c r="O9" s="120"/>
      <c r="P9" s="120"/>
      <c r="Q9" s="120"/>
      <c r="S9" s="149" t="n">
        <v>54</v>
      </c>
      <c r="T9" s="149" t="n">
        <v>70</v>
      </c>
      <c r="U9" s="149" t="n">
        <v>72</v>
      </c>
      <c r="V9" s="149" t="n">
        <v>142</v>
      </c>
    </row>
    <row r="10" customFormat="false" ht="13.5" hidden="false" customHeight="false" outlineLevel="0" collapsed="false">
      <c r="A10" s="149" t="n">
        <v>9</v>
      </c>
      <c r="B10" s="149" t="n">
        <v>0</v>
      </c>
      <c r="D10" s="149" t="n">
        <v>0</v>
      </c>
      <c r="F10" s="149" t="n">
        <v>206</v>
      </c>
      <c r="G10" s="155" t="s">
        <v>38</v>
      </c>
      <c r="H10" s="155" t="n">
        <v>0</v>
      </c>
      <c r="I10" s="155"/>
      <c r="J10" s="156" t="n">
        <v>187</v>
      </c>
      <c r="K10" s="156" t="n">
        <v>257</v>
      </c>
      <c r="L10" s="156" t="n">
        <v>253</v>
      </c>
      <c r="M10" s="154" t="n">
        <v>510</v>
      </c>
      <c r="N10" s="120" t="n">
        <f aca="false">SUM(J5:J10)</f>
        <v>1114</v>
      </c>
      <c r="O10" s="120" t="n">
        <f aca="false">SUM(K5:K10)</f>
        <v>1519</v>
      </c>
      <c r="P10" s="120" t="n">
        <f aca="false">SUM(L5:L10)</f>
        <v>1566</v>
      </c>
      <c r="Q10" s="120" t="n">
        <f aca="false">SUM(M5:M10)</f>
        <v>3085</v>
      </c>
      <c r="S10" s="149" t="n">
        <v>164</v>
      </c>
      <c r="T10" s="149" t="n">
        <v>239</v>
      </c>
      <c r="U10" s="149" t="n">
        <v>259</v>
      </c>
      <c r="V10" s="149" t="n">
        <v>498</v>
      </c>
    </row>
    <row r="11" customFormat="false" ht="13.5" hidden="false" customHeight="false" outlineLevel="0" collapsed="false">
      <c r="A11" s="149" t="n">
        <v>10</v>
      </c>
      <c r="B11" s="149" t="n">
        <v>0</v>
      </c>
      <c r="D11" s="149" t="n">
        <v>0</v>
      </c>
      <c r="F11" s="149" t="n">
        <v>301</v>
      </c>
      <c r="G11" s="158" t="s">
        <v>44</v>
      </c>
      <c r="H11" s="158" t="n">
        <v>0</v>
      </c>
      <c r="I11" s="158"/>
      <c r="J11" s="159" t="n">
        <v>284</v>
      </c>
      <c r="K11" s="159" t="n">
        <v>385</v>
      </c>
      <c r="L11" s="159" t="n">
        <v>421</v>
      </c>
      <c r="M11" s="154" t="n">
        <v>806</v>
      </c>
      <c r="N11" s="160"/>
      <c r="O11" s="160"/>
      <c r="P11" s="160"/>
      <c r="Q11" s="130"/>
      <c r="S11" s="149" t="n">
        <v>278</v>
      </c>
      <c r="T11" s="149" t="n">
        <v>423</v>
      </c>
      <c r="U11" s="149" t="n">
        <v>453</v>
      </c>
      <c r="V11" s="149" t="n">
        <v>876</v>
      </c>
    </row>
    <row r="12" customFormat="false" ht="13.5" hidden="false" customHeight="false" outlineLevel="0" collapsed="false">
      <c r="A12" s="149" t="n">
        <v>11</v>
      </c>
      <c r="B12" s="149" t="n">
        <v>0</v>
      </c>
      <c r="D12" s="149" t="n">
        <v>0</v>
      </c>
      <c r="F12" s="149" t="n">
        <v>302</v>
      </c>
      <c r="G12" s="158" t="s">
        <v>47</v>
      </c>
      <c r="H12" s="158" t="n">
        <v>0</v>
      </c>
      <c r="I12" s="158"/>
      <c r="J12" s="159" t="n">
        <v>415</v>
      </c>
      <c r="K12" s="159" t="n">
        <v>553</v>
      </c>
      <c r="L12" s="159" t="n">
        <v>548</v>
      </c>
      <c r="M12" s="154" t="n">
        <v>1101</v>
      </c>
      <c r="N12" s="160"/>
      <c r="O12" s="160"/>
      <c r="P12" s="160"/>
      <c r="Q12" s="130"/>
      <c r="S12" s="149" t="n">
        <v>402</v>
      </c>
      <c r="T12" s="149" t="n">
        <v>582</v>
      </c>
      <c r="U12" s="149" t="n">
        <v>542</v>
      </c>
      <c r="V12" s="157" t="n">
        <v>1124</v>
      </c>
    </row>
    <row r="13" customFormat="false" ht="13.5" hidden="false" customHeight="false" outlineLevel="0" collapsed="false">
      <c r="A13" s="149" t="n">
        <v>12</v>
      </c>
      <c r="B13" s="149" t="n">
        <v>0</v>
      </c>
      <c r="D13" s="149" t="n">
        <v>0</v>
      </c>
      <c r="F13" s="149" t="n">
        <v>303</v>
      </c>
      <c r="G13" s="158" t="s">
        <v>50</v>
      </c>
      <c r="H13" s="158" t="n">
        <v>0</v>
      </c>
      <c r="I13" s="158"/>
      <c r="J13" s="159" t="n">
        <v>175</v>
      </c>
      <c r="K13" s="159" t="n">
        <v>218</v>
      </c>
      <c r="L13" s="159" t="n">
        <v>247</v>
      </c>
      <c r="M13" s="154" t="n">
        <v>465</v>
      </c>
      <c r="N13" s="160"/>
      <c r="O13" s="160"/>
      <c r="P13" s="160"/>
      <c r="Q13" s="130"/>
      <c r="S13" s="149" t="n">
        <v>195</v>
      </c>
      <c r="T13" s="149" t="n">
        <v>234</v>
      </c>
      <c r="U13" s="149" t="n">
        <v>280</v>
      </c>
      <c r="V13" s="149" t="n">
        <v>514</v>
      </c>
    </row>
    <row r="14" customFormat="false" ht="13.5" hidden="false" customHeight="false" outlineLevel="0" collapsed="false">
      <c r="A14" s="149" t="n">
        <v>13</v>
      </c>
      <c r="B14" s="149" t="n">
        <v>0</v>
      </c>
      <c r="D14" s="149" t="n">
        <v>0</v>
      </c>
      <c r="F14" s="149" t="n">
        <v>304</v>
      </c>
      <c r="G14" s="158" t="s">
        <v>53</v>
      </c>
      <c r="H14" s="158" t="n">
        <v>0</v>
      </c>
      <c r="I14" s="158"/>
      <c r="J14" s="159" t="n">
        <v>438</v>
      </c>
      <c r="K14" s="159" t="n">
        <v>532</v>
      </c>
      <c r="L14" s="159" t="n">
        <v>464</v>
      </c>
      <c r="M14" s="154" t="n">
        <v>996</v>
      </c>
      <c r="N14" s="160"/>
      <c r="O14" s="160"/>
      <c r="P14" s="160"/>
      <c r="Q14" s="130"/>
      <c r="S14" s="149" t="n">
        <v>368</v>
      </c>
      <c r="T14" s="149" t="n">
        <v>489</v>
      </c>
      <c r="U14" s="149" t="n">
        <v>487</v>
      </c>
      <c r="V14" s="157" t="n">
        <v>976</v>
      </c>
    </row>
    <row r="15" customFormat="false" ht="13.5" hidden="false" customHeight="false" outlineLevel="0" collapsed="false">
      <c r="A15" s="149" t="n">
        <v>14</v>
      </c>
      <c r="B15" s="149" t="n">
        <v>0</v>
      </c>
      <c r="D15" s="149" t="n">
        <v>0</v>
      </c>
      <c r="F15" s="149" t="n">
        <v>305</v>
      </c>
      <c r="G15" s="158" t="s">
        <v>56</v>
      </c>
      <c r="H15" s="158" t="n">
        <v>0</v>
      </c>
      <c r="I15" s="158"/>
      <c r="J15" s="159" t="n">
        <v>163</v>
      </c>
      <c r="K15" s="159" t="n">
        <v>247</v>
      </c>
      <c r="L15" s="159" t="n">
        <v>231</v>
      </c>
      <c r="M15" s="154" t="n">
        <v>478</v>
      </c>
      <c r="N15" s="160"/>
      <c r="O15" s="160"/>
      <c r="P15" s="160"/>
      <c r="Q15" s="130"/>
      <c r="S15" s="149" t="n">
        <v>153</v>
      </c>
      <c r="T15" s="149" t="n">
        <v>239</v>
      </c>
      <c r="U15" s="149" t="n">
        <v>251</v>
      </c>
      <c r="V15" s="149" t="n">
        <v>490</v>
      </c>
    </row>
    <row r="16" customFormat="false" ht="13.5" hidden="false" customHeight="false" outlineLevel="0" collapsed="false">
      <c r="A16" s="149" t="n">
        <v>15</v>
      </c>
      <c r="B16" s="149" t="n">
        <v>0</v>
      </c>
      <c r="D16" s="149" t="n">
        <v>0</v>
      </c>
      <c r="F16" s="149" t="n">
        <v>306</v>
      </c>
      <c r="G16" s="158" t="s">
        <v>59</v>
      </c>
      <c r="H16" s="158" t="n">
        <v>0</v>
      </c>
      <c r="I16" s="158"/>
      <c r="J16" s="159" t="n">
        <v>478</v>
      </c>
      <c r="K16" s="159" t="n">
        <v>653</v>
      </c>
      <c r="L16" s="159" t="n">
        <v>662</v>
      </c>
      <c r="M16" s="154" t="n">
        <v>1315</v>
      </c>
      <c r="N16" s="160"/>
      <c r="O16" s="160"/>
      <c r="P16" s="160"/>
      <c r="Q16" s="130"/>
      <c r="S16" s="149" t="n">
        <v>447</v>
      </c>
      <c r="T16" s="149" t="n">
        <v>651</v>
      </c>
      <c r="U16" s="149" t="n">
        <v>661</v>
      </c>
      <c r="V16" s="157" t="n">
        <v>1312</v>
      </c>
    </row>
    <row r="17" customFormat="false" ht="13.5" hidden="false" customHeight="false" outlineLevel="0" collapsed="false">
      <c r="A17" s="149" t="n">
        <v>16</v>
      </c>
      <c r="B17" s="149" t="n">
        <v>0</v>
      </c>
      <c r="D17" s="149" t="n">
        <v>0</v>
      </c>
      <c r="F17" s="149" t="n">
        <v>307</v>
      </c>
      <c r="G17" s="158" t="s">
        <v>62</v>
      </c>
      <c r="H17" s="158" t="n">
        <v>0</v>
      </c>
      <c r="I17" s="158"/>
      <c r="J17" s="159" t="n">
        <v>88</v>
      </c>
      <c r="K17" s="159" t="n">
        <v>118</v>
      </c>
      <c r="L17" s="159" t="n">
        <v>112</v>
      </c>
      <c r="M17" s="154" t="n">
        <v>230</v>
      </c>
      <c r="N17" s="160"/>
      <c r="O17" s="160"/>
      <c r="P17" s="160"/>
      <c r="Q17" s="130"/>
      <c r="S17" s="149" t="n">
        <v>67</v>
      </c>
      <c r="T17" s="149" t="n">
        <v>95</v>
      </c>
      <c r="U17" s="149" t="n">
        <v>87</v>
      </c>
      <c r="V17" s="149" t="n">
        <v>182</v>
      </c>
    </row>
    <row r="18" customFormat="false" ht="13.5" hidden="false" customHeight="false" outlineLevel="0" collapsed="false">
      <c r="A18" s="149" t="n">
        <v>17</v>
      </c>
      <c r="B18" s="149" t="n">
        <v>0</v>
      </c>
      <c r="D18" s="149" t="n">
        <v>0</v>
      </c>
      <c r="F18" s="149" t="n">
        <v>308</v>
      </c>
      <c r="G18" s="158" t="s">
        <v>65</v>
      </c>
      <c r="H18" s="158" t="n">
        <v>0</v>
      </c>
      <c r="I18" s="158"/>
      <c r="J18" s="159" t="n">
        <v>754</v>
      </c>
      <c r="K18" s="159" t="n">
        <v>952</v>
      </c>
      <c r="L18" s="159" t="n">
        <v>986</v>
      </c>
      <c r="M18" s="154" t="n">
        <v>1938</v>
      </c>
      <c r="N18" s="160"/>
      <c r="O18" s="160"/>
      <c r="P18" s="160"/>
      <c r="Q18" s="130"/>
      <c r="S18" s="149" t="n">
        <v>681</v>
      </c>
      <c r="T18" s="149" t="n">
        <v>928</v>
      </c>
      <c r="U18" s="149" t="n">
        <v>956</v>
      </c>
      <c r="V18" s="157" t="n">
        <v>1884</v>
      </c>
    </row>
    <row r="19" customFormat="false" ht="13.5" hidden="false" customHeight="false" outlineLevel="0" collapsed="false">
      <c r="A19" s="149" t="n">
        <v>18</v>
      </c>
      <c r="B19" s="149" t="n">
        <v>0</v>
      </c>
      <c r="D19" s="149" t="n">
        <v>0</v>
      </c>
      <c r="F19" s="149" t="n">
        <v>309</v>
      </c>
      <c r="G19" s="158" t="s">
        <v>68</v>
      </c>
      <c r="H19" s="158" t="n">
        <v>0</v>
      </c>
      <c r="I19" s="158"/>
      <c r="J19" s="159" t="n">
        <v>167</v>
      </c>
      <c r="K19" s="159" t="n">
        <v>228</v>
      </c>
      <c r="L19" s="159" t="n">
        <v>232</v>
      </c>
      <c r="M19" s="154" t="n">
        <v>460</v>
      </c>
      <c r="N19" s="160"/>
      <c r="O19" s="160"/>
      <c r="P19" s="160"/>
      <c r="Q19" s="130"/>
      <c r="S19" s="149" t="n">
        <v>154</v>
      </c>
      <c r="T19" s="149" t="n">
        <v>233</v>
      </c>
      <c r="U19" s="149" t="n">
        <v>237</v>
      </c>
      <c r="V19" s="149" t="n">
        <v>470</v>
      </c>
    </row>
    <row r="20" customFormat="false" ht="13.5" hidden="false" customHeight="false" outlineLevel="0" collapsed="false">
      <c r="A20" s="149" t="n">
        <v>19</v>
      </c>
      <c r="B20" s="149" t="n">
        <v>0</v>
      </c>
      <c r="D20" s="149" t="n">
        <v>0</v>
      </c>
      <c r="F20" s="149" t="n">
        <v>310</v>
      </c>
      <c r="G20" s="158" t="s">
        <v>246</v>
      </c>
      <c r="H20" s="158" t="n">
        <v>0</v>
      </c>
      <c r="I20" s="158"/>
      <c r="J20" s="161" t="n">
        <v>1370</v>
      </c>
      <c r="K20" s="161" t="n">
        <v>1633</v>
      </c>
      <c r="L20" s="161" t="n">
        <v>1678</v>
      </c>
      <c r="M20" s="154" t="n">
        <v>3311</v>
      </c>
      <c r="N20" s="160"/>
      <c r="O20" s="160"/>
      <c r="P20" s="160"/>
      <c r="Q20" s="130"/>
      <c r="S20" s="157" t="n">
        <v>1315</v>
      </c>
      <c r="T20" s="157" t="n">
        <v>1650</v>
      </c>
      <c r="U20" s="157" t="n">
        <v>1704</v>
      </c>
      <c r="V20" s="157" t="n">
        <v>3354</v>
      </c>
    </row>
    <row r="21" customFormat="false" ht="13.5" hidden="false" customHeight="false" outlineLevel="0" collapsed="false">
      <c r="A21" s="149" t="n">
        <v>20</v>
      </c>
      <c r="B21" s="149" t="n">
        <v>0</v>
      </c>
      <c r="D21" s="149" t="n">
        <v>0</v>
      </c>
      <c r="F21" s="149" t="n">
        <v>311</v>
      </c>
      <c r="G21" s="158" t="s">
        <v>247</v>
      </c>
      <c r="H21" s="158" t="n">
        <v>1</v>
      </c>
      <c r="I21" s="158" t="s">
        <v>245</v>
      </c>
      <c r="J21" s="159" t="n">
        <v>329</v>
      </c>
      <c r="K21" s="159" t="n">
        <v>444</v>
      </c>
      <c r="L21" s="159" t="n">
        <v>490</v>
      </c>
      <c r="M21" s="154" t="n">
        <v>934</v>
      </c>
      <c r="N21" s="160"/>
      <c r="O21" s="160"/>
      <c r="P21" s="160"/>
      <c r="Q21" s="130"/>
      <c r="S21" s="149" t="n">
        <v>261</v>
      </c>
      <c r="T21" s="149" t="n">
        <v>363</v>
      </c>
      <c r="U21" s="149" t="n">
        <v>373</v>
      </c>
      <c r="V21" s="149" t="n">
        <v>736</v>
      </c>
    </row>
    <row r="22" customFormat="false" ht="13.5" hidden="false" customHeight="false" outlineLevel="0" collapsed="false">
      <c r="A22" s="149" t="n">
        <v>21</v>
      </c>
      <c r="B22" s="149" t="n">
        <v>0</v>
      </c>
      <c r="D22" s="149" t="n">
        <v>0</v>
      </c>
      <c r="F22" s="149" t="n">
        <v>311</v>
      </c>
      <c r="G22" s="158" t="s">
        <v>247</v>
      </c>
      <c r="H22" s="158" t="n">
        <v>2</v>
      </c>
      <c r="I22" s="158" t="s">
        <v>248</v>
      </c>
      <c r="J22" s="159" t="n">
        <v>370</v>
      </c>
      <c r="K22" s="159" t="n">
        <v>588</v>
      </c>
      <c r="L22" s="159" t="n">
        <v>537</v>
      </c>
      <c r="M22" s="154" t="n">
        <v>1125</v>
      </c>
      <c r="N22" s="160"/>
      <c r="O22" s="160"/>
      <c r="P22" s="160"/>
      <c r="Q22" s="130"/>
      <c r="S22" s="149" t="n">
        <v>232</v>
      </c>
      <c r="T22" s="149" t="n">
        <v>354</v>
      </c>
      <c r="U22" s="149" t="n">
        <v>342</v>
      </c>
      <c r="V22" s="149" t="n">
        <v>696</v>
      </c>
    </row>
    <row r="23" customFormat="false" ht="13.5" hidden="false" customHeight="false" outlineLevel="0" collapsed="false">
      <c r="A23" s="149" t="n">
        <v>22</v>
      </c>
      <c r="B23" s="149" t="n">
        <v>0</v>
      </c>
      <c r="D23" s="149" t="n">
        <v>0</v>
      </c>
      <c r="F23" s="149" t="n">
        <v>313</v>
      </c>
      <c r="G23" s="158" t="s">
        <v>80</v>
      </c>
      <c r="H23" s="158" t="n">
        <v>0</v>
      </c>
      <c r="I23" s="158"/>
      <c r="J23" s="159" t="n">
        <v>81</v>
      </c>
      <c r="K23" s="159" t="n">
        <v>151</v>
      </c>
      <c r="L23" s="159" t="n">
        <v>129</v>
      </c>
      <c r="M23" s="154" t="n">
        <v>280</v>
      </c>
      <c r="N23" s="160" t="n">
        <f aca="false">SUM(J11:J23)</f>
        <v>5112</v>
      </c>
      <c r="O23" s="160" t="n">
        <f aca="false">SUM(K11:K23)</f>
        <v>6702</v>
      </c>
      <c r="P23" s="160" t="n">
        <f aca="false">SUM(L11:L23)</f>
        <v>6737</v>
      </c>
      <c r="Q23" s="130" t="n">
        <f aca="false">SUM(M11:M23)</f>
        <v>13439</v>
      </c>
      <c r="S23" s="149" t="n">
        <v>74</v>
      </c>
      <c r="T23" s="149" t="n">
        <v>135</v>
      </c>
      <c r="U23" s="149" t="n">
        <v>107</v>
      </c>
      <c r="V23" s="149" t="n">
        <v>242</v>
      </c>
    </row>
    <row r="24" customFormat="false" ht="13.5" hidden="false" customHeight="false" outlineLevel="0" collapsed="false">
      <c r="A24" s="149" t="n">
        <v>23</v>
      </c>
      <c r="B24" s="149" t="n">
        <v>0</v>
      </c>
      <c r="D24" s="149" t="n">
        <v>0</v>
      </c>
      <c r="F24" s="149" t="n">
        <v>401</v>
      </c>
      <c r="G24" s="162" t="s">
        <v>86</v>
      </c>
      <c r="H24" s="162" t="n">
        <v>0</v>
      </c>
      <c r="I24" s="162"/>
      <c r="J24" s="163" t="n">
        <v>46</v>
      </c>
      <c r="K24" s="164" t="n">
        <v>57</v>
      </c>
      <c r="L24" s="164" t="n">
        <v>58</v>
      </c>
      <c r="M24" s="154" t="n">
        <v>115</v>
      </c>
      <c r="N24" s="139"/>
      <c r="O24" s="139"/>
      <c r="P24" s="139"/>
      <c r="Q24" s="139"/>
      <c r="S24" s="149" t="n">
        <v>794</v>
      </c>
      <c r="T24" s="157" t="n">
        <v>1096</v>
      </c>
      <c r="U24" s="157" t="n">
        <v>1100</v>
      </c>
      <c r="V24" s="157" t="n">
        <v>2196</v>
      </c>
    </row>
    <row r="25" customFormat="false" ht="13.5" hidden="false" customHeight="false" outlineLevel="0" collapsed="false">
      <c r="G25" s="162" t="s">
        <v>86</v>
      </c>
      <c r="H25" s="162"/>
      <c r="I25" s="162" t="s">
        <v>245</v>
      </c>
      <c r="J25" s="163" t="n">
        <v>224</v>
      </c>
      <c r="K25" s="164" t="n">
        <v>308</v>
      </c>
      <c r="L25" s="164" t="n">
        <v>317</v>
      </c>
      <c r="M25" s="154" t="n">
        <v>625</v>
      </c>
      <c r="N25" s="139"/>
      <c r="O25" s="139"/>
      <c r="P25" s="139"/>
      <c r="Q25" s="139"/>
      <c r="T25" s="157"/>
      <c r="U25" s="157"/>
      <c r="V25" s="157"/>
    </row>
    <row r="26" customFormat="false" ht="13.5" hidden="false" customHeight="false" outlineLevel="0" collapsed="false">
      <c r="G26" s="162" t="s">
        <v>86</v>
      </c>
      <c r="H26" s="162"/>
      <c r="I26" s="162" t="s">
        <v>248</v>
      </c>
      <c r="J26" s="163" t="n">
        <v>318</v>
      </c>
      <c r="K26" s="164" t="n">
        <v>405</v>
      </c>
      <c r="L26" s="164" t="n">
        <v>395</v>
      </c>
      <c r="M26" s="154" t="n">
        <v>800</v>
      </c>
      <c r="N26" s="139"/>
      <c r="O26" s="139"/>
      <c r="P26" s="139"/>
      <c r="Q26" s="139"/>
      <c r="T26" s="157"/>
      <c r="U26" s="157"/>
      <c r="V26" s="157"/>
    </row>
    <row r="27" customFormat="false" ht="13.5" hidden="false" customHeight="false" outlineLevel="0" collapsed="false">
      <c r="G27" s="162" t="s">
        <v>86</v>
      </c>
      <c r="H27" s="162"/>
      <c r="I27" s="162" t="s">
        <v>254</v>
      </c>
      <c r="J27" s="163" t="n">
        <v>336</v>
      </c>
      <c r="K27" s="164" t="n">
        <v>474</v>
      </c>
      <c r="L27" s="164" t="n">
        <v>465</v>
      </c>
      <c r="M27" s="154" t="n">
        <v>939</v>
      </c>
      <c r="N27" s="139"/>
      <c r="O27" s="139"/>
      <c r="P27" s="139"/>
      <c r="Q27" s="139"/>
      <c r="T27" s="157"/>
      <c r="U27" s="157"/>
      <c r="V27" s="157"/>
    </row>
    <row r="28" customFormat="false" ht="13.5" hidden="false" customHeight="false" outlineLevel="0" collapsed="false">
      <c r="A28" s="149" t="n">
        <v>24</v>
      </c>
      <c r="B28" s="149" t="n">
        <v>0</v>
      </c>
      <c r="D28" s="149" t="n">
        <v>0</v>
      </c>
      <c r="F28" s="149" t="n">
        <v>402</v>
      </c>
      <c r="G28" s="162" t="s">
        <v>98</v>
      </c>
      <c r="H28" s="162" t="n">
        <v>0</v>
      </c>
      <c r="I28" s="162"/>
      <c r="J28" s="163" t="n">
        <v>219</v>
      </c>
      <c r="K28" s="163" t="n">
        <v>277</v>
      </c>
      <c r="L28" s="163" t="n">
        <v>275</v>
      </c>
      <c r="M28" s="154" t="n">
        <v>552</v>
      </c>
      <c r="N28" s="139"/>
      <c r="O28" s="139"/>
      <c r="P28" s="139"/>
      <c r="Q28" s="139"/>
      <c r="S28" s="149" t="n">
        <v>252</v>
      </c>
      <c r="T28" s="149" t="n">
        <v>315</v>
      </c>
      <c r="U28" s="149" t="n">
        <v>325</v>
      </c>
      <c r="V28" s="149" t="n">
        <v>640</v>
      </c>
    </row>
    <row r="29" customFormat="false" ht="13.5" hidden="false" customHeight="false" outlineLevel="0" collapsed="false">
      <c r="A29" s="149" t="n">
        <v>25</v>
      </c>
      <c r="B29" s="149" t="n">
        <v>0</v>
      </c>
      <c r="D29" s="149" t="n">
        <v>0</v>
      </c>
      <c r="F29" s="149" t="n">
        <v>403</v>
      </c>
      <c r="G29" s="162" t="s">
        <v>100</v>
      </c>
      <c r="H29" s="162" t="n">
        <v>0</v>
      </c>
      <c r="I29" s="162"/>
      <c r="J29" s="163" t="n">
        <v>304</v>
      </c>
      <c r="K29" s="163" t="n">
        <v>409</v>
      </c>
      <c r="L29" s="163" t="n">
        <v>407</v>
      </c>
      <c r="M29" s="154" t="n">
        <v>816</v>
      </c>
      <c r="N29" s="139"/>
      <c r="O29" s="139"/>
      <c r="P29" s="139"/>
      <c r="Q29" s="139"/>
      <c r="S29" s="149" t="n">
        <v>295</v>
      </c>
      <c r="T29" s="149" t="n">
        <v>405</v>
      </c>
      <c r="U29" s="149" t="n">
        <v>421</v>
      </c>
      <c r="V29" s="149" t="n">
        <v>826</v>
      </c>
    </row>
    <row r="30" customFormat="false" ht="13.5" hidden="false" customHeight="false" outlineLevel="0" collapsed="false">
      <c r="A30" s="149" t="n">
        <v>26</v>
      </c>
      <c r="B30" s="149" t="n">
        <v>0</v>
      </c>
      <c r="D30" s="149" t="n">
        <v>0</v>
      </c>
      <c r="F30" s="149" t="n">
        <v>404</v>
      </c>
      <c r="G30" s="162" t="s">
        <v>103</v>
      </c>
      <c r="H30" s="162" t="n">
        <v>0</v>
      </c>
      <c r="I30" s="162"/>
      <c r="J30" s="163" t="n">
        <v>411</v>
      </c>
      <c r="K30" s="163" t="n">
        <v>558</v>
      </c>
      <c r="L30" s="163" t="n">
        <v>553</v>
      </c>
      <c r="M30" s="154" t="n">
        <v>1111</v>
      </c>
      <c r="N30" s="139"/>
      <c r="O30" s="139"/>
      <c r="P30" s="139"/>
      <c r="Q30" s="139"/>
      <c r="S30" s="149" t="n">
        <v>386</v>
      </c>
      <c r="T30" s="149" t="n">
        <v>565</v>
      </c>
      <c r="U30" s="149" t="n">
        <v>554</v>
      </c>
      <c r="V30" s="157" t="n">
        <v>1119</v>
      </c>
    </row>
    <row r="31" customFormat="false" ht="13.5" hidden="false" customHeight="false" outlineLevel="0" collapsed="false">
      <c r="A31" s="149" t="n">
        <v>27</v>
      </c>
      <c r="B31" s="149" t="n">
        <v>0</v>
      </c>
      <c r="D31" s="149" t="n">
        <v>0</v>
      </c>
      <c r="F31" s="149" t="n">
        <v>405</v>
      </c>
      <c r="G31" s="162" t="s">
        <v>106</v>
      </c>
      <c r="H31" s="162" t="n">
        <v>0</v>
      </c>
      <c r="I31" s="162"/>
      <c r="J31" s="163" t="n">
        <v>309</v>
      </c>
      <c r="K31" s="163" t="n">
        <v>428</v>
      </c>
      <c r="L31" s="163" t="n">
        <v>468</v>
      </c>
      <c r="M31" s="154" t="n">
        <v>896</v>
      </c>
      <c r="N31" s="139"/>
      <c r="O31" s="139"/>
      <c r="P31" s="139"/>
      <c r="Q31" s="139"/>
      <c r="S31" s="149" t="n">
        <v>300</v>
      </c>
      <c r="T31" s="149" t="n">
        <v>435</v>
      </c>
      <c r="U31" s="149" t="n">
        <v>478</v>
      </c>
      <c r="V31" s="149" t="n">
        <v>913</v>
      </c>
    </row>
    <row r="32" customFormat="false" ht="13.5" hidden="false" customHeight="false" outlineLevel="0" collapsed="false">
      <c r="A32" s="149" t="n">
        <v>28</v>
      </c>
      <c r="B32" s="149" t="n">
        <v>0</v>
      </c>
      <c r="D32" s="149" t="n">
        <v>0</v>
      </c>
      <c r="F32" s="149" t="n">
        <v>406</v>
      </c>
      <c r="G32" s="162" t="s">
        <v>109</v>
      </c>
      <c r="H32" s="162" t="n">
        <v>0</v>
      </c>
      <c r="I32" s="162"/>
      <c r="J32" s="163" t="n">
        <v>541</v>
      </c>
      <c r="K32" s="163" t="n">
        <v>693</v>
      </c>
      <c r="L32" s="163" t="n">
        <v>717</v>
      </c>
      <c r="M32" s="154" t="n">
        <v>1410</v>
      </c>
      <c r="N32" s="139"/>
      <c r="O32" s="139"/>
      <c r="P32" s="139"/>
      <c r="Q32" s="139"/>
      <c r="S32" s="149" t="n">
        <v>519</v>
      </c>
      <c r="T32" s="149" t="n">
        <v>716</v>
      </c>
      <c r="U32" s="149" t="n">
        <v>760</v>
      </c>
      <c r="V32" s="157" t="n">
        <v>1476</v>
      </c>
    </row>
    <row r="33" customFormat="false" ht="13.5" hidden="false" customHeight="false" outlineLevel="0" collapsed="false">
      <c r="A33" s="149" t="n">
        <v>29</v>
      </c>
      <c r="B33" s="149" t="n">
        <v>0</v>
      </c>
      <c r="D33" s="149" t="n">
        <v>0</v>
      </c>
      <c r="F33" s="149" t="n">
        <v>407</v>
      </c>
      <c r="G33" s="162" t="s">
        <v>112</v>
      </c>
      <c r="H33" s="162" t="n">
        <v>0</v>
      </c>
      <c r="I33" s="162"/>
      <c r="J33" s="163" t="n">
        <v>137</v>
      </c>
      <c r="K33" s="163" t="n">
        <v>179</v>
      </c>
      <c r="L33" s="163" t="n">
        <v>194</v>
      </c>
      <c r="M33" s="154" t="n">
        <v>373</v>
      </c>
      <c r="N33" s="139"/>
      <c r="O33" s="139"/>
      <c r="P33" s="139"/>
      <c r="Q33" s="139"/>
      <c r="S33" s="149" t="n">
        <v>169</v>
      </c>
      <c r="T33" s="149" t="n">
        <v>233</v>
      </c>
      <c r="U33" s="149" t="n">
        <v>195</v>
      </c>
      <c r="V33" s="149" t="n">
        <v>428</v>
      </c>
    </row>
    <row r="34" customFormat="false" ht="13.5" hidden="false" customHeight="false" outlineLevel="0" collapsed="false">
      <c r="A34" s="149" t="n">
        <v>30</v>
      </c>
      <c r="B34" s="149" t="n">
        <v>0</v>
      </c>
      <c r="D34" s="149" t="n">
        <v>0</v>
      </c>
      <c r="F34" s="149" t="n">
        <v>408</v>
      </c>
      <c r="G34" s="162" t="s">
        <v>115</v>
      </c>
      <c r="H34" s="162" t="n">
        <v>0</v>
      </c>
      <c r="I34" s="162"/>
      <c r="J34" s="163" t="n">
        <v>396</v>
      </c>
      <c r="K34" s="163" t="n">
        <v>521</v>
      </c>
      <c r="L34" s="163" t="n">
        <v>535</v>
      </c>
      <c r="M34" s="154" t="n">
        <v>1056</v>
      </c>
      <c r="N34" s="139" t="n">
        <f aca="false">SUM(J24:J34)</f>
        <v>3241</v>
      </c>
      <c r="O34" s="139" t="n">
        <f aca="false">SUM(K24:K34)</f>
        <v>4309</v>
      </c>
      <c r="P34" s="139" t="n">
        <f aca="false">SUM(L24:L34)</f>
        <v>4384</v>
      </c>
      <c r="Q34" s="139" t="n">
        <f aca="false">SUM(M24:M34)</f>
        <v>8693</v>
      </c>
      <c r="S34" s="149" t="n">
        <v>374</v>
      </c>
      <c r="T34" s="149" t="n">
        <v>497</v>
      </c>
      <c r="U34" s="149" t="n">
        <v>516</v>
      </c>
      <c r="V34" s="157" t="n">
        <v>1013</v>
      </c>
    </row>
    <row r="35" customFormat="false" ht="13.5" hidden="false" customHeight="false" outlineLevel="0" collapsed="false">
      <c r="A35" s="149" t="n">
        <v>31</v>
      </c>
      <c r="B35" s="149" t="n">
        <v>0</v>
      </c>
      <c r="D35" s="149" t="n">
        <v>0</v>
      </c>
      <c r="F35" s="149" t="n">
        <v>501</v>
      </c>
      <c r="G35" s="165" t="s">
        <v>121</v>
      </c>
      <c r="H35" s="165" t="n">
        <v>0</v>
      </c>
      <c r="I35" s="165"/>
      <c r="J35" s="166" t="n">
        <v>298</v>
      </c>
      <c r="K35" s="166" t="n">
        <v>411</v>
      </c>
      <c r="L35" s="166" t="n">
        <v>384</v>
      </c>
      <c r="M35" s="154" t="n">
        <v>795</v>
      </c>
      <c r="N35" s="167"/>
      <c r="O35" s="167"/>
      <c r="P35" s="167"/>
      <c r="Q35" s="167"/>
      <c r="S35" s="149" t="n">
        <v>286</v>
      </c>
      <c r="T35" s="149" t="n">
        <v>435</v>
      </c>
      <c r="U35" s="149" t="n">
        <v>415</v>
      </c>
      <c r="V35" s="149" t="n">
        <v>850</v>
      </c>
    </row>
    <row r="36" customFormat="false" ht="13.5" hidden="false" customHeight="false" outlineLevel="0" collapsed="false">
      <c r="A36" s="149" t="n">
        <v>32</v>
      </c>
      <c r="B36" s="149" t="n">
        <v>0</v>
      </c>
      <c r="D36" s="149" t="n">
        <v>0</v>
      </c>
      <c r="F36" s="149" t="n">
        <v>501</v>
      </c>
      <c r="G36" s="165" t="s">
        <v>121</v>
      </c>
      <c r="H36" s="165" t="n">
        <v>1</v>
      </c>
      <c r="I36" s="165" t="s">
        <v>245</v>
      </c>
      <c r="J36" s="166" t="n">
        <v>354</v>
      </c>
      <c r="K36" s="166" t="n">
        <v>397</v>
      </c>
      <c r="L36" s="166" t="n">
        <v>388</v>
      </c>
      <c r="M36" s="154" t="n">
        <v>785</v>
      </c>
      <c r="N36" s="167"/>
      <c r="O36" s="167"/>
      <c r="P36" s="167"/>
      <c r="Q36" s="167"/>
      <c r="S36" s="149" t="n">
        <v>331</v>
      </c>
      <c r="T36" s="149" t="n">
        <v>397</v>
      </c>
      <c r="U36" s="149" t="n">
        <v>397</v>
      </c>
      <c r="V36" s="149" t="n">
        <v>794</v>
      </c>
    </row>
    <row r="37" customFormat="false" ht="13.5" hidden="false" customHeight="false" outlineLevel="0" collapsed="false">
      <c r="A37" s="149" t="n">
        <v>33</v>
      </c>
      <c r="B37" s="149" t="n">
        <v>0</v>
      </c>
      <c r="D37" s="149" t="n">
        <v>0</v>
      </c>
      <c r="F37" s="149" t="n">
        <v>503</v>
      </c>
      <c r="G37" s="165" t="s">
        <v>127</v>
      </c>
      <c r="H37" s="165" t="n">
        <v>0</v>
      </c>
      <c r="I37" s="165"/>
      <c r="J37" s="166" t="n">
        <v>36</v>
      </c>
      <c r="K37" s="166" t="n">
        <v>47</v>
      </c>
      <c r="L37" s="166" t="n">
        <v>57</v>
      </c>
      <c r="M37" s="154" t="n">
        <v>104</v>
      </c>
      <c r="N37" s="167"/>
      <c r="O37" s="167"/>
      <c r="P37" s="167"/>
      <c r="Q37" s="167"/>
      <c r="S37" s="149" t="n">
        <v>36</v>
      </c>
      <c r="T37" s="149" t="n">
        <v>46</v>
      </c>
      <c r="U37" s="149" t="n">
        <v>60</v>
      </c>
      <c r="V37" s="149" t="n">
        <v>106</v>
      </c>
    </row>
    <row r="38" customFormat="false" ht="13.5" hidden="false" customHeight="false" outlineLevel="0" collapsed="false">
      <c r="A38" s="149" t="n">
        <v>34</v>
      </c>
      <c r="B38" s="149" t="n">
        <v>0</v>
      </c>
      <c r="D38" s="149" t="n">
        <v>0</v>
      </c>
      <c r="F38" s="149" t="n">
        <v>504</v>
      </c>
      <c r="G38" s="165" t="s">
        <v>130</v>
      </c>
      <c r="H38" s="165" t="n">
        <v>0</v>
      </c>
      <c r="I38" s="165"/>
      <c r="J38" s="166" t="n">
        <v>288</v>
      </c>
      <c r="K38" s="166" t="n">
        <v>344</v>
      </c>
      <c r="L38" s="166" t="n">
        <v>381</v>
      </c>
      <c r="M38" s="154" t="n">
        <v>725</v>
      </c>
      <c r="N38" s="167"/>
      <c r="O38" s="167"/>
      <c r="P38" s="167"/>
      <c r="Q38" s="167"/>
      <c r="S38" s="149" t="n">
        <v>282</v>
      </c>
      <c r="T38" s="149" t="n">
        <v>353</v>
      </c>
      <c r="U38" s="149" t="n">
        <v>389</v>
      </c>
      <c r="V38" s="149" t="n">
        <v>742</v>
      </c>
    </row>
    <row r="39" customFormat="false" ht="13.5" hidden="false" customHeight="false" outlineLevel="0" collapsed="false">
      <c r="A39" s="149" t="n">
        <v>35</v>
      </c>
      <c r="B39" s="149" t="n">
        <v>0</v>
      </c>
      <c r="D39" s="149" t="n">
        <v>0</v>
      </c>
      <c r="F39" s="149" t="n">
        <v>504</v>
      </c>
      <c r="G39" s="165" t="s">
        <v>130</v>
      </c>
      <c r="H39" s="165" t="n">
        <v>1</v>
      </c>
      <c r="I39" s="165" t="s">
        <v>245</v>
      </c>
      <c r="J39" s="166" t="n">
        <v>216</v>
      </c>
      <c r="K39" s="166" t="n">
        <v>245</v>
      </c>
      <c r="L39" s="166" t="n">
        <v>282</v>
      </c>
      <c r="M39" s="154" t="n">
        <v>527</v>
      </c>
      <c r="N39" s="167"/>
      <c r="O39" s="167"/>
      <c r="P39" s="167"/>
      <c r="Q39" s="167"/>
      <c r="S39" s="149" t="n">
        <v>193</v>
      </c>
      <c r="T39" s="149" t="n">
        <v>235</v>
      </c>
      <c r="U39" s="149" t="n">
        <v>265</v>
      </c>
      <c r="V39" s="149" t="n">
        <v>500</v>
      </c>
    </row>
    <row r="40" customFormat="false" ht="13.5" hidden="false" customHeight="false" outlineLevel="0" collapsed="false">
      <c r="A40" s="149" t="n">
        <v>36</v>
      </c>
      <c r="B40" s="149" t="n">
        <v>0</v>
      </c>
      <c r="D40" s="149" t="n">
        <v>0</v>
      </c>
      <c r="F40" s="149" t="n">
        <v>506</v>
      </c>
      <c r="G40" s="165" t="s">
        <v>252</v>
      </c>
      <c r="H40" s="165" t="n">
        <v>1</v>
      </c>
      <c r="I40" s="165" t="s">
        <v>245</v>
      </c>
      <c r="J40" s="166" t="n">
        <v>66</v>
      </c>
      <c r="K40" s="166" t="n">
        <v>73</v>
      </c>
      <c r="L40" s="166" t="n">
        <v>70</v>
      </c>
      <c r="M40" s="154" t="n">
        <v>143</v>
      </c>
      <c r="N40" s="167"/>
      <c r="O40" s="167"/>
      <c r="P40" s="167"/>
      <c r="Q40" s="167"/>
      <c r="S40" s="149" t="n">
        <v>76</v>
      </c>
      <c r="T40" s="149" t="n">
        <v>87</v>
      </c>
      <c r="U40" s="149" t="n">
        <v>85</v>
      </c>
      <c r="V40" s="149" t="n">
        <v>172</v>
      </c>
    </row>
    <row r="41" customFormat="false" ht="13.5" hidden="false" customHeight="false" outlineLevel="0" collapsed="false">
      <c r="A41" s="149" t="n">
        <v>37</v>
      </c>
      <c r="B41" s="149" t="n">
        <v>0</v>
      </c>
      <c r="D41" s="149" t="n">
        <v>0</v>
      </c>
      <c r="F41" s="149" t="n">
        <v>506</v>
      </c>
      <c r="G41" s="165" t="s">
        <v>252</v>
      </c>
      <c r="H41" s="165" t="n">
        <v>2</v>
      </c>
      <c r="I41" s="165" t="s">
        <v>248</v>
      </c>
      <c r="J41" s="166" t="n">
        <v>28</v>
      </c>
      <c r="K41" s="166" t="n">
        <v>27</v>
      </c>
      <c r="L41" s="166" t="n">
        <v>30</v>
      </c>
      <c r="M41" s="154" t="n">
        <v>57</v>
      </c>
      <c r="N41" s="167"/>
      <c r="O41" s="167"/>
      <c r="P41" s="167"/>
      <c r="Q41" s="167"/>
      <c r="S41" s="149" t="n">
        <v>32</v>
      </c>
      <c r="T41" s="149" t="n">
        <v>30</v>
      </c>
      <c r="U41" s="149" t="n">
        <v>33</v>
      </c>
      <c r="V41" s="149" t="n">
        <v>63</v>
      </c>
    </row>
    <row r="42" customFormat="false" ht="13.5" hidden="false" customHeight="false" outlineLevel="0" collapsed="false">
      <c r="A42" s="149" t="n">
        <v>38</v>
      </c>
      <c r="B42" s="149" t="n">
        <v>0</v>
      </c>
      <c r="D42" s="149" t="n">
        <v>0</v>
      </c>
      <c r="F42" s="149" t="n">
        <v>508</v>
      </c>
      <c r="G42" s="165" t="s">
        <v>253</v>
      </c>
      <c r="H42" s="165" t="n">
        <v>1</v>
      </c>
      <c r="I42" s="165" t="s">
        <v>245</v>
      </c>
      <c r="J42" s="166" t="n">
        <v>148</v>
      </c>
      <c r="K42" s="166" t="n">
        <v>182</v>
      </c>
      <c r="L42" s="166" t="n">
        <v>206</v>
      </c>
      <c r="M42" s="154" t="n">
        <v>388</v>
      </c>
      <c r="N42" s="167"/>
      <c r="O42" s="167"/>
      <c r="P42" s="167"/>
      <c r="Q42" s="167"/>
      <c r="S42" s="149" t="n">
        <v>139</v>
      </c>
      <c r="T42" s="149" t="n">
        <v>189</v>
      </c>
      <c r="U42" s="149" t="n">
        <v>201</v>
      </c>
      <c r="V42" s="149" t="n">
        <v>390</v>
      </c>
    </row>
    <row r="43" customFormat="false" ht="13.5" hidden="false" customHeight="false" outlineLevel="0" collapsed="false">
      <c r="A43" s="149" t="n">
        <v>39</v>
      </c>
      <c r="B43" s="149" t="n">
        <v>0</v>
      </c>
      <c r="D43" s="149" t="n">
        <v>0</v>
      </c>
      <c r="F43" s="149" t="n">
        <v>508</v>
      </c>
      <c r="G43" s="165" t="s">
        <v>253</v>
      </c>
      <c r="H43" s="165" t="n">
        <v>2</v>
      </c>
      <c r="I43" s="165" t="s">
        <v>248</v>
      </c>
      <c r="J43" s="166" t="n">
        <v>62</v>
      </c>
      <c r="K43" s="166" t="n">
        <v>77</v>
      </c>
      <c r="L43" s="166" t="n">
        <v>79</v>
      </c>
      <c r="M43" s="154" t="n">
        <v>156</v>
      </c>
      <c r="N43" s="167"/>
      <c r="O43" s="167"/>
      <c r="P43" s="167"/>
      <c r="Q43" s="167"/>
      <c r="S43" s="149" t="n">
        <v>66</v>
      </c>
      <c r="T43" s="149" t="n">
        <v>83</v>
      </c>
      <c r="U43" s="149" t="n">
        <v>91</v>
      </c>
      <c r="V43" s="149" t="n">
        <v>174</v>
      </c>
    </row>
    <row r="44" customFormat="false" ht="13.5" hidden="false" customHeight="false" outlineLevel="0" collapsed="false">
      <c r="A44" s="149" t="n">
        <v>40</v>
      </c>
      <c r="B44" s="149" t="n">
        <v>0</v>
      </c>
      <c r="D44" s="149" t="n">
        <v>0</v>
      </c>
      <c r="F44" s="149" t="n">
        <v>508</v>
      </c>
      <c r="G44" s="165" t="s">
        <v>253</v>
      </c>
      <c r="H44" s="165" t="n">
        <v>3</v>
      </c>
      <c r="I44" s="165" t="s">
        <v>254</v>
      </c>
      <c r="J44" s="166" t="n">
        <v>92</v>
      </c>
      <c r="K44" s="166" t="n">
        <v>131</v>
      </c>
      <c r="L44" s="166" t="n">
        <v>115</v>
      </c>
      <c r="M44" s="154" t="n">
        <v>246</v>
      </c>
      <c r="N44" s="167"/>
      <c r="O44" s="167"/>
      <c r="P44" s="167"/>
      <c r="Q44" s="167"/>
      <c r="S44" s="149" t="n">
        <v>88</v>
      </c>
      <c r="T44" s="149" t="n">
        <v>140</v>
      </c>
      <c r="U44" s="149" t="n">
        <v>125</v>
      </c>
      <c r="V44" s="149" t="n">
        <v>265</v>
      </c>
    </row>
    <row r="45" customFormat="false" ht="13.5" hidden="false" customHeight="false" outlineLevel="0" collapsed="false">
      <c r="A45" s="149" t="n">
        <v>41</v>
      </c>
      <c r="B45" s="149" t="n">
        <v>0</v>
      </c>
      <c r="D45" s="149" t="n">
        <v>0</v>
      </c>
      <c r="F45" s="149" t="n">
        <v>511</v>
      </c>
      <c r="G45" s="165" t="s">
        <v>255</v>
      </c>
      <c r="H45" s="165" t="n">
        <v>1</v>
      </c>
      <c r="I45" s="165" t="s">
        <v>245</v>
      </c>
      <c r="J45" s="166" t="n">
        <v>104</v>
      </c>
      <c r="K45" s="166" t="n">
        <v>120</v>
      </c>
      <c r="L45" s="166" t="n">
        <v>159</v>
      </c>
      <c r="M45" s="154" t="n">
        <v>279</v>
      </c>
      <c r="N45" s="167"/>
      <c r="O45" s="167"/>
      <c r="P45" s="167"/>
      <c r="Q45" s="167"/>
      <c r="S45" s="149" t="n">
        <v>104</v>
      </c>
      <c r="T45" s="149" t="n">
        <v>133</v>
      </c>
      <c r="U45" s="149" t="n">
        <v>164</v>
      </c>
      <c r="V45" s="149" t="n">
        <v>297</v>
      </c>
    </row>
    <row r="46" customFormat="false" ht="13.5" hidden="false" customHeight="false" outlineLevel="0" collapsed="false">
      <c r="A46" s="149" t="n">
        <v>42</v>
      </c>
      <c r="B46" s="149" t="n">
        <v>0</v>
      </c>
      <c r="D46" s="149" t="n">
        <v>0</v>
      </c>
      <c r="F46" s="149" t="n">
        <v>511</v>
      </c>
      <c r="G46" s="165" t="s">
        <v>255</v>
      </c>
      <c r="H46" s="165" t="n">
        <v>2</v>
      </c>
      <c r="I46" s="165" t="s">
        <v>248</v>
      </c>
      <c r="J46" s="166" t="n">
        <v>44</v>
      </c>
      <c r="K46" s="166" t="n">
        <v>62</v>
      </c>
      <c r="L46" s="166" t="n">
        <v>64</v>
      </c>
      <c r="M46" s="154" t="n">
        <v>126</v>
      </c>
      <c r="N46" s="167"/>
      <c r="O46" s="167"/>
      <c r="P46" s="167"/>
      <c r="Q46" s="167"/>
      <c r="S46" s="149" t="n">
        <v>52</v>
      </c>
      <c r="T46" s="149" t="n">
        <v>73</v>
      </c>
      <c r="U46" s="149" t="n">
        <v>70</v>
      </c>
      <c r="V46" s="149" t="n">
        <v>143</v>
      </c>
    </row>
    <row r="47" customFormat="false" ht="13.5" hidden="false" customHeight="false" outlineLevel="0" collapsed="false">
      <c r="A47" s="149" t="n">
        <v>43</v>
      </c>
      <c r="B47" s="149" t="n">
        <v>0</v>
      </c>
      <c r="D47" s="149" t="n">
        <v>0</v>
      </c>
      <c r="F47" s="149" t="n">
        <v>511</v>
      </c>
      <c r="G47" s="165" t="s">
        <v>255</v>
      </c>
      <c r="H47" s="165" t="n">
        <v>3</v>
      </c>
      <c r="I47" s="165" t="s">
        <v>254</v>
      </c>
      <c r="J47" s="166" t="n">
        <v>2</v>
      </c>
      <c r="K47" s="166" t="n">
        <v>2</v>
      </c>
      <c r="L47" s="166" t="n">
        <v>1</v>
      </c>
      <c r="M47" s="154" t="n">
        <v>3</v>
      </c>
      <c r="N47" s="167"/>
      <c r="O47" s="167"/>
      <c r="P47" s="167"/>
      <c r="Q47" s="167"/>
      <c r="S47" s="149" t="n">
        <v>2</v>
      </c>
      <c r="T47" s="149" t="n">
        <v>2</v>
      </c>
      <c r="U47" s="149" t="n">
        <v>1</v>
      </c>
      <c r="V47" s="149" t="n">
        <v>3</v>
      </c>
    </row>
    <row r="48" customFormat="false" ht="13.5" hidden="false" customHeight="false" outlineLevel="0" collapsed="false">
      <c r="A48" s="149" t="n">
        <v>44</v>
      </c>
      <c r="B48" s="149" t="n">
        <v>0</v>
      </c>
      <c r="D48" s="149" t="n">
        <v>0</v>
      </c>
      <c r="F48" s="149" t="n">
        <v>514</v>
      </c>
      <c r="G48" s="165" t="s">
        <v>256</v>
      </c>
      <c r="H48" s="165" t="n">
        <v>1</v>
      </c>
      <c r="I48" s="165" t="s">
        <v>245</v>
      </c>
      <c r="J48" s="166" t="n">
        <v>289</v>
      </c>
      <c r="K48" s="166" t="n">
        <v>307</v>
      </c>
      <c r="L48" s="166" t="n">
        <v>364</v>
      </c>
      <c r="M48" s="154" t="n">
        <v>671</v>
      </c>
      <c r="N48" s="167"/>
      <c r="O48" s="167"/>
      <c r="P48" s="167"/>
      <c r="Q48" s="167"/>
      <c r="S48" s="149" t="n">
        <v>262</v>
      </c>
      <c r="T48" s="149" t="n">
        <v>302</v>
      </c>
      <c r="U48" s="149" t="n">
        <v>359</v>
      </c>
      <c r="V48" s="149" t="n">
        <v>661</v>
      </c>
    </row>
    <row r="49" customFormat="false" ht="13.5" hidden="false" customHeight="false" outlineLevel="0" collapsed="false">
      <c r="A49" s="149" t="n">
        <v>45</v>
      </c>
      <c r="B49" s="149" t="n">
        <v>0</v>
      </c>
      <c r="D49" s="149" t="n">
        <v>0</v>
      </c>
      <c r="F49" s="149" t="n">
        <v>514</v>
      </c>
      <c r="G49" s="165" t="s">
        <v>256</v>
      </c>
      <c r="H49" s="165" t="n">
        <v>2</v>
      </c>
      <c r="I49" s="165" t="s">
        <v>248</v>
      </c>
      <c r="J49" s="166" t="n">
        <v>125</v>
      </c>
      <c r="K49" s="166" t="n">
        <v>152</v>
      </c>
      <c r="L49" s="166" t="n">
        <v>170</v>
      </c>
      <c r="M49" s="154" t="n">
        <v>322</v>
      </c>
      <c r="N49" s="167"/>
      <c r="O49" s="167"/>
      <c r="P49" s="167"/>
      <c r="Q49" s="167"/>
      <c r="S49" s="149" t="n">
        <v>127</v>
      </c>
      <c r="T49" s="149" t="n">
        <v>160</v>
      </c>
      <c r="U49" s="149" t="n">
        <v>175</v>
      </c>
      <c r="V49" s="149" t="n">
        <v>335</v>
      </c>
    </row>
    <row r="50" customFormat="false" ht="13.5" hidden="false" customHeight="false" outlineLevel="0" collapsed="false">
      <c r="A50" s="149" t="n">
        <v>46</v>
      </c>
      <c r="B50" s="149" t="n">
        <v>0</v>
      </c>
      <c r="D50" s="149" t="n">
        <v>0</v>
      </c>
      <c r="F50" s="149" t="n">
        <v>516</v>
      </c>
      <c r="G50" s="165" t="s">
        <v>257</v>
      </c>
      <c r="H50" s="165" t="n">
        <v>0</v>
      </c>
      <c r="I50" s="165"/>
      <c r="J50" s="166" t="n">
        <v>0</v>
      </c>
      <c r="K50" s="166" t="n">
        <v>0</v>
      </c>
      <c r="L50" s="166" t="n">
        <v>0</v>
      </c>
      <c r="M50" s="154" t="n">
        <v>0</v>
      </c>
      <c r="N50" s="167"/>
      <c r="O50" s="167"/>
      <c r="P50" s="167"/>
      <c r="Q50" s="167"/>
      <c r="S50" s="149" t="n">
        <v>0</v>
      </c>
      <c r="T50" s="149" t="n">
        <v>0</v>
      </c>
      <c r="U50" s="149" t="n">
        <v>0</v>
      </c>
      <c r="V50" s="149" t="n">
        <v>0</v>
      </c>
    </row>
    <row r="51" customFormat="false" ht="13.5" hidden="false" customHeight="false" outlineLevel="0" collapsed="false">
      <c r="A51" s="149" t="n">
        <v>47</v>
      </c>
      <c r="B51" s="149" t="n">
        <v>0</v>
      </c>
      <c r="D51" s="149" t="n">
        <v>0</v>
      </c>
      <c r="F51" s="149" t="n">
        <v>516</v>
      </c>
      <c r="G51" s="165" t="s">
        <v>257</v>
      </c>
      <c r="H51" s="165" t="n">
        <v>1</v>
      </c>
      <c r="I51" s="165" t="s">
        <v>245</v>
      </c>
      <c r="J51" s="166" t="n">
        <v>124</v>
      </c>
      <c r="K51" s="166" t="n">
        <v>152</v>
      </c>
      <c r="L51" s="166" t="n">
        <v>157</v>
      </c>
      <c r="M51" s="154" t="n">
        <v>309</v>
      </c>
      <c r="N51" s="167"/>
      <c r="O51" s="167"/>
      <c r="P51" s="167"/>
      <c r="Q51" s="167"/>
      <c r="S51" s="149" t="n">
        <v>121</v>
      </c>
      <c r="T51" s="149" t="n">
        <v>156</v>
      </c>
      <c r="U51" s="149" t="n">
        <v>166</v>
      </c>
      <c r="V51" s="149" t="n">
        <v>322</v>
      </c>
    </row>
    <row r="52" customFormat="false" ht="13.5" hidden="false" customHeight="false" outlineLevel="0" collapsed="false">
      <c r="A52" s="149" t="n">
        <v>48</v>
      </c>
      <c r="B52" s="149" t="n">
        <v>0</v>
      </c>
      <c r="D52" s="149" t="n">
        <v>0</v>
      </c>
      <c r="F52" s="149" t="n">
        <v>516</v>
      </c>
      <c r="G52" s="165" t="s">
        <v>257</v>
      </c>
      <c r="H52" s="165" t="n">
        <v>2</v>
      </c>
      <c r="I52" s="165" t="s">
        <v>248</v>
      </c>
      <c r="J52" s="166" t="n">
        <v>240</v>
      </c>
      <c r="K52" s="166" t="n">
        <v>326</v>
      </c>
      <c r="L52" s="166" t="n">
        <v>348</v>
      </c>
      <c r="M52" s="154" t="n">
        <v>674</v>
      </c>
      <c r="N52" s="167"/>
      <c r="O52" s="167"/>
      <c r="P52" s="167"/>
      <c r="Q52" s="167"/>
      <c r="S52" s="149" t="n">
        <v>236</v>
      </c>
      <c r="T52" s="149" t="n">
        <v>318</v>
      </c>
      <c r="U52" s="149" t="n">
        <v>347</v>
      </c>
      <c r="V52" s="149" t="n">
        <v>665</v>
      </c>
    </row>
    <row r="53" customFormat="false" ht="13.5" hidden="false" customHeight="false" outlineLevel="0" collapsed="false">
      <c r="A53" s="149" t="n">
        <v>49</v>
      </c>
      <c r="B53" s="149" t="n">
        <v>0</v>
      </c>
      <c r="D53" s="149" t="n">
        <v>0</v>
      </c>
      <c r="F53" s="149" t="n">
        <v>516</v>
      </c>
      <c r="G53" s="165" t="s">
        <v>257</v>
      </c>
      <c r="H53" s="165" t="n">
        <v>3</v>
      </c>
      <c r="I53" s="165" t="s">
        <v>254</v>
      </c>
      <c r="J53" s="166" t="n">
        <v>211</v>
      </c>
      <c r="K53" s="166" t="n">
        <v>256</v>
      </c>
      <c r="L53" s="166" t="n">
        <v>264</v>
      </c>
      <c r="M53" s="154" t="n">
        <v>520</v>
      </c>
      <c r="N53" s="167"/>
      <c r="O53" s="167"/>
      <c r="P53" s="167"/>
      <c r="Q53" s="167"/>
      <c r="S53" s="149" t="n">
        <v>205</v>
      </c>
      <c r="T53" s="149" t="n">
        <v>268</v>
      </c>
      <c r="U53" s="149" t="n">
        <v>278</v>
      </c>
      <c r="V53" s="149" t="n">
        <v>546</v>
      </c>
    </row>
    <row r="54" customFormat="false" ht="13.5" hidden="false" customHeight="false" outlineLevel="0" collapsed="false">
      <c r="A54" s="149" t="n">
        <v>50</v>
      </c>
      <c r="B54" s="149" t="n">
        <v>0</v>
      </c>
      <c r="D54" s="149" t="n">
        <v>0</v>
      </c>
      <c r="F54" s="149" t="n">
        <v>520</v>
      </c>
      <c r="G54" s="165" t="s">
        <v>175</v>
      </c>
      <c r="H54" s="165" t="n">
        <v>0</v>
      </c>
      <c r="I54" s="165"/>
      <c r="J54" s="168" t="n">
        <v>1139</v>
      </c>
      <c r="K54" s="168" t="n">
        <v>1421</v>
      </c>
      <c r="L54" s="168" t="n">
        <v>1459</v>
      </c>
      <c r="M54" s="154" t="n">
        <v>2880</v>
      </c>
      <c r="N54" s="167" t="n">
        <f aca="false">SUM(J35:J54)</f>
        <v>3866</v>
      </c>
      <c r="O54" s="167" t="n">
        <f aca="false">SUM(K35:K54)</f>
        <v>4732</v>
      </c>
      <c r="P54" s="167" t="n">
        <f aca="false">SUM(L35:L54)</f>
        <v>4978</v>
      </c>
      <c r="Q54" s="167" t="n">
        <f aca="false">SUM(M35:M54)</f>
        <v>9710</v>
      </c>
      <c r="S54" s="157" t="n">
        <v>1106</v>
      </c>
      <c r="T54" s="157" t="n">
        <v>1472</v>
      </c>
      <c r="U54" s="157" t="n">
        <v>1511</v>
      </c>
      <c r="V54" s="157" t="n">
        <v>2983</v>
      </c>
    </row>
    <row r="55" customFormat="false" ht="13.5" hidden="false" customHeight="false" outlineLevel="0" collapsed="false">
      <c r="A55" s="149" t="n">
        <v>51</v>
      </c>
      <c r="B55" s="149" t="n">
        <v>0</v>
      </c>
      <c r="D55" s="149" t="n">
        <v>0</v>
      </c>
      <c r="F55" s="149" t="n">
        <v>601</v>
      </c>
      <c r="G55" s="169" t="s">
        <v>181</v>
      </c>
      <c r="H55" s="169" t="n">
        <v>0</v>
      </c>
      <c r="I55" s="169"/>
      <c r="J55" s="170" t="n">
        <v>4</v>
      </c>
      <c r="K55" s="170" t="n">
        <v>4</v>
      </c>
      <c r="L55" s="170" t="n">
        <v>4</v>
      </c>
      <c r="M55" s="154" t="n">
        <v>8</v>
      </c>
      <c r="N55" s="126"/>
      <c r="O55" s="126"/>
      <c r="P55" s="126"/>
      <c r="Q55" s="126"/>
      <c r="S55" s="149" t="n">
        <v>3</v>
      </c>
      <c r="T55" s="149" t="n">
        <v>5</v>
      </c>
      <c r="U55" s="149" t="n">
        <v>4</v>
      </c>
      <c r="V55" s="149" t="n">
        <v>9</v>
      </c>
    </row>
    <row r="56" customFormat="false" ht="13.5" hidden="false" customHeight="false" outlineLevel="0" collapsed="false">
      <c r="A56" s="149" t="n">
        <v>52</v>
      </c>
      <c r="B56" s="149" t="n">
        <v>0</v>
      </c>
      <c r="D56" s="149" t="n">
        <v>0</v>
      </c>
      <c r="F56" s="149" t="n">
        <v>602</v>
      </c>
      <c r="G56" s="169" t="s">
        <v>258</v>
      </c>
      <c r="H56" s="169" t="n">
        <v>1</v>
      </c>
      <c r="I56" s="169" t="s">
        <v>245</v>
      </c>
      <c r="J56" s="170" t="n">
        <v>195</v>
      </c>
      <c r="K56" s="170" t="n">
        <v>238</v>
      </c>
      <c r="L56" s="170" t="n">
        <v>270</v>
      </c>
      <c r="M56" s="154" t="n">
        <v>508</v>
      </c>
      <c r="N56" s="126"/>
      <c r="O56" s="126"/>
      <c r="P56" s="126"/>
      <c r="Q56" s="126"/>
      <c r="S56" s="149" t="n">
        <v>204</v>
      </c>
      <c r="T56" s="149" t="n">
        <v>274</v>
      </c>
      <c r="U56" s="149" t="n">
        <v>292</v>
      </c>
      <c r="V56" s="149" t="n">
        <v>566</v>
      </c>
    </row>
    <row r="57" customFormat="false" ht="13.5" hidden="false" customHeight="false" outlineLevel="0" collapsed="false">
      <c r="A57" s="149" t="n">
        <v>53</v>
      </c>
      <c r="B57" s="149" t="n">
        <v>0</v>
      </c>
      <c r="D57" s="149" t="n">
        <v>0</v>
      </c>
      <c r="F57" s="149" t="n">
        <v>602</v>
      </c>
      <c r="G57" s="169" t="s">
        <v>258</v>
      </c>
      <c r="H57" s="169" t="n">
        <v>2</v>
      </c>
      <c r="I57" s="169" t="s">
        <v>248</v>
      </c>
      <c r="J57" s="170" t="n">
        <v>212</v>
      </c>
      <c r="K57" s="170" t="n">
        <v>290</v>
      </c>
      <c r="L57" s="170" t="n">
        <v>319</v>
      </c>
      <c r="M57" s="154" t="n">
        <v>609</v>
      </c>
      <c r="N57" s="126"/>
      <c r="O57" s="126"/>
      <c r="P57" s="126"/>
      <c r="Q57" s="126"/>
      <c r="S57" s="149" t="n">
        <v>206</v>
      </c>
      <c r="T57" s="149" t="n">
        <v>292</v>
      </c>
      <c r="U57" s="149" t="n">
        <v>331</v>
      </c>
      <c r="V57" s="149" t="n">
        <v>623</v>
      </c>
    </row>
    <row r="58" customFormat="false" ht="13.5" hidden="false" customHeight="false" outlineLevel="0" collapsed="false">
      <c r="A58" s="149" t="n">
        <v>54</v>
      </c>
      <c r="B58" s="149" t="n">
        <v>0</v>
      </c>
      <c r="D58" s="149" t="n">
        <v>0</v>
      </c>
      <c r="F58" s="149" t="n">
        <v>602</v>
      </c>
      <c r="G58" s="169" t="s">
        <v>258</v>
      </c>
      <c r="H58" s="169" t="n">
        <v>3</v>
      </c>
      <c r="I58" s="169" t="s">
        <v>254</v>
      </c>
      <c r="J58" s="170" t="n">
        <v>363</v>
      </c>
      <c r="K58" s="170" t="n">
        <v>445</v>
      </c>
      <c r="L58" s="170" t="n">
        <v>449</v>
      </c>
      <c r="M58" s="154" t="n">
        <v>894</v>
      </c>
      <c r="N58" s="126"/>
      <c r="O58" s="126"/>
      <c r="P58" s="126"/>
      <c r="Q58" s="126"/>
      <c r="S58" s="149" t="n">
        <v>337</v>
      </c>
      <c r="T58" s="149" t="n">
        <v>444</v>
      </c>
      <c r="U58" s="149" t="n">
        <v>450</v>
      </c>
      <c r="V58" s="149" t="n">
        <v>894</v>
      </c>
    </row>
    <row r="59" customFormat="false" ht="13.5" hidden="false" customHeight="false" outlineLevel="0" collapsed="false">
      <c r="A59" s="149" t="n">
        <v>55</v>
      </c>
      <c r="B59" s="149" t="n">
        <v>0</v>
      </c>
      <c r="D59" s="149" t="n">
        <v>0</v>
      </c>
      <c r="F59" s="149" t="n">
        <v>602</v>
      </c>
      <c r="G59" s="169" t="s">
        <v>258</v>
      </c>
      <c r="H59" s="169" t="n">
        <v>4</v>
      </c>
      <c r="I59" s="169" t="s">
        <v>259</v>
      </c>
      <c r="J59" s="170" t="n">
        <v>144</v>
      </c>
      <c r="K59" s="170" t="n">
        <v>179</v>
      </c>
      <c r="L59" s="170" t="n">
        <v>184</v>
      </c>
      <c r="M59" s="154" t="n">
        <v>363</v>
      </c>
      <c r="N59" s="126"/>
      <c r="O59" s="126"/>
      <c r="P59" s="126"/>
      <c r="Q59" s="126"/>
      <c r="S59" s="149" t="n">
        <v>143</v>
      </c>
      <c r="T59" s="149" t="n">
        <v>184</v>
      </c>
      <c r="U59" s="149" t="n">
        <v>189</v>
      </c>
      <c r="V59" s="149" t="n">
        <v>373</v>
      </c>
    </row>
    <row r="60" customFormat="false" ht="13.5" hidden="false" customHeight="false" outlineLevel="0" collapsed="false">
      <c r="A60" s="149" t="n">
        <v>56</v>
      </c>
      <c r="B60" s="149" t="n">
        <v>0</v>
      </c>
      <c r="D60" s="149" t="n">
        <v>0</v>
      </c>
      <c r="F60" s="149" t="n">
        <v>602</v>
      </c>
      <c r="G60" s="169" t="s">
        <v>258</v>
      </c>
      <c r="H60" s="169" t="n">
        <v>5</v>
      </c>
      <c r="I60" s="169" t="s">
        <v>260</v>
      </c>
      <c r="J60" s="170" t="n">
        <v>331</v>
      </c>
      <c r="K60" s="170" t="n">
        <v>397</v>
      </c>
      <c r="L60" s="170" t="n">
        <v>424</v>
      </c>
      <c r="M60" s="154" t="n">
        <v>821</v>
      </c>
      <c r="N60" s="126"/>
      <c r="O60" s="126"/>
      <c r="P60" s="126"/>
      <c r="Q60" s="126"/>
      <c r="S60" s="149" t="n">
        <v>325</v>
      </c>
      <c r="T60" s="149" t="n">
        <v>410</v>
      </c>
      <c r="U60" s="149" t="n">
        <v>443</v>
      </c>
      <c r="V60" s="149" t="n">
        <v>853</v>
      </c>
    </row>
    <row r="61" customFormat="false" ht="13.5" hidden="false" customHeight="false" outlineLevel="0" collapsed="false">
      <c r="A61" s="149" t="n">
        <v>57</v>
      </c>
      <c r="B61" s="149" t="n">
        <v>0</v>
      </c>
      <c r="D61" s="149" t="n">
        <v>0</v>
      </c>
      <c r="F61" s="149" t="n">
        <v>602</v>
      </c>
      <c r="G61" s="169" t="s">
        <v>258</v>
      </c>
      <c r="H61" s="169" t="n">
        <v>6</v>
      </c>
      <c r="I61" s="169" t="s">
        <v>261</v>
      </c>
      <c r="J61" s="170" t="n">
        <v>348</v>
      </c>
      <c r="K61" s="170" t="n">
        <v>404</v>
      </c>
      <c r="L61" s="170" t="n">
        <v>451</v>
      </c>
      <c r="M61" s="154" t="n">
        <v>855</v>
      </c>
      <c r="N61" s="126"/>
      <c r="O61" s="126"/>
      <c r="P61" s="126"/>
      <c r="Q61" s="126"/>
      <c r="S61" s="149" t="n">
        <v>336</v>
      </c>
      <c r="T61" s="149" t="n">
        <v>416</v>
      </c>
      <c r="U61" s="149" t="n">
        <v>445</v>
      </c>
      <c r="V61" s="149" t="n">
        <v>861</v>
      </c>
    </row>
    <row r="62" customFormat="false" ht="13.5" hidden="false" customHeight="false" outlineLevel="0" collapsed="false">
      <c r="A62" s="149" t="n">
        <v>58</v>
      </c>
      <c r="B62" s="149" t="n">
        <v>0</v>
      </c>
      <c r="D62" s="149" t="n">
        <v>0</v>
      </c>
      <c r="F62" s="149" t="n">
        <v>608</v>
      </c>
      <c r="G62" s="169" t="s">
        <v>262</v>
      </c>
      <c r="H62" s="169" t="n">
        <v>1</v>
      </c>
      <c r="I62" s="169" t="s">
        <v>245</v>
      </c>
      <c r="J62" s="170" t="n">
        <v>243</v>
      </c>
      <c r="K62" s="170" t="n">
        <v>312</v>
      </c>
      <c r="L62" s="170" t="n">
        <v>329</v>
      </c>
      <c r="M62" s="154" t="n">
        <v>641</v>
      </c>
      <c r="N62" s="126"/>
      <c r="O62" s="126"/>
      <c r="P62" s="126"/>
      <c r="Q62" s="126"/>
      <c r="S62" s="149" t="n">
        <v>215</v>
      </c>
      <c r="T62" s="149" t="n">
        <v>282</v>
      </c>
      <c r="U62" s="149" t="n">
        <v>311</v>
      </c>
      <c r="V62" s="149" t="n">
        <v>593</v>
      </c>
    </row>
    <row r="63" customFormat="false" ht="13.5" hidden="false" customHeight="false" outlineLevel="0" collapsed="false">
      <c r="A63" s="149" t="n">
        <v>59</v>
      </c>
      <c r="B63" s="149" t="n">
        <v>0</v>
      </c>
      <c r="D63" s="149" t="n">
        <v>0</v>
      </c>
      <c r="F63" s="149" t="n">
        <v>608</v>
      </c>
      <c r="G63" s="169" t="s">
        <v>262</v>
      </c>
      <c r="H63" s="169" t="n">
        <v>2</v>
      </c>
      <c r="I63" s="169" t="s">
        <v>248</v>
      </c>
      <c r="J63" s="170" t="n">
        <v>446</v>
      </c>
      <c r="K63" s="170" t="n">
        <v>621</v>
      </c>
      <c r="L63" s="170" t="n">
        <v>640</v>
      </c>
      <c r="M63" s="154" t="n">
        <v>1261</v>
      </c>
      <c r="N63" s="126"/>
      <c r="O63" s="126"/>
      <c r="P63" s="126"/>
      <c r="Q63" s="126"/>
      <c r="S63" s="149" t="n">
        <v>393</v>
      </c>
      <c r="T63" s="149" t="n">
        <v>572</v>
      </c>
      <c r="U63" s="149" t="n">
        <v>605</v>
      </c>
      <c r="V63" s="157" t="n">
        <v>1177</v>
      </c>
    </row>
    <row r="64" customFormat="false" ht="13.5" hidden="false" customHeight="false" outlineLevel="0" collapsed="false">
      <c r="A64" s="149" t="n">
        <v>60</v>
      </c>
      <c r="B64" s="149" t="n">
        <v>0</v>
      </c>
      <c r="D64" s="149" t="n">
        <v>0</v>
      </c>
      <c r="F64" s="149" t="n">
        <v>608</v>
      </c>
      <c r="G64" s="169" t="s">
        <v>262</v>
      </c>
      <c r="H64" s="169" t="n">
        <v>3</v>
      </c>
      <c r="I64" s="169" t="s">
        <v>254</v>
      </c>
      <c r="J64" s="170" t="n">
        <v>182</v>
      </c>
      <c r="K64" s="170" t="n">
        <v>228</v>
      </c>
      <c r="L64" s="170" t="n">
        <v>251</v>
      </c>
      <c r="M64" s="154" t="n">
        <v>479</v>
      </c>
      <c r="N64" s="126"/>
      <c r="O64" s="126"/>
      <c r="P64" s="126"/>
      <c r="Q64" s="126"/>
      <c r="S64" s="149" t="n">
        <v>171</v>
      </c>
      <c r="T64" s="149" t="n">
        <v>236</v>
      </c>
      <c r="U64" s="149" t="n">
        <v>253</v>
      </c>
      <c r="V64" s="149" t="n">
        <v>489</v>
      </c>
    </row>
    <row r="65" customFormat="false" ht="13.5" hidden="false" customHeight="false" outlineLevel="0" collapsed="false">
      <c r="A65" s="149" t="n">
        <v>61</v>
      </c>
      <c r="B65" s="149" t="n">
        <v>0</v>
      </c>
      <c r="D65" s="149" t="n">
        <v>0</v>
      </c>
      <c r="F65" s="149" t="n">
        <v>608</v>
      </c>
      <c r="G65" s="169" t="s">
        <v>262</v>
      </c>
      <c r="H65" s="169" t="n">
        <v>4</v>
      </c>
      <c r="I65" s="169" t="s">
        <v>259</v>
      </c>
      <c r="J65" s="170" t="n">
        <v>294</v>
      </c>
      <c r="K65" s="170" t="n">
        <v>358</v>
      </c>
      <c r="L65" s="170" t="n">
        <v>384</v>
      </c>
      <c r="M65" s="154" t="n">
        <v>742</v>
      </c>
      <c r="N65" s="126"/>
      <c r="O65" s="126"/>
      <c r="P65" s="126"/>
      <c r="Q65" s="126"/>
      <c r="S65" s="149" t="n">
        <v>281</v>
      </c>
      <c r="T65" s="149" t="n">
        <v>351</v>
      </c>
      <c r="U65" s="149" t="n">
        <v>373</v>
      </c>
      <c r="V65" s="149" t="n">
        <v>724</v>
      </c>
    </row>
    <row r="66" customFormat="false" ht="13.5" hidden="false" customHeight="false" outlineLevel="0" collapsed="false">
      <c r="A66" s="149" t="n">
        <v>62</v>
      </c>
      <c r="B66" s="149" t="n">
        <v>0</v>
      </c>
      <c r="D66" s="149" t="n">
        <v>0</v>
      </c>
      <c r="F66" s="149" t="n">
        <v>612</v>
      </c>
      <c r="G66" s="169" t="s">
        <v>210</v>
      </c>
      <c r="H66" s="169" t="n">
        <v>0</v>
      </c>
      <c r="I66" s="169"/>
      <c r="J66" s="170" t="n">
        <v>316</v>
      </c>
      <c r="K66" s="170" t="n">
        <v>354</v>
      </c>
      <c r="L66" s="170" t="n">
        <v>379</v>
      </c>
      <c r="M66" s="154" t="n">
        <v>733</v>
      </c>
      <c r="N66" s="126"/>
      <c r="O66" s="126"/>
      <c r="P66" s="126"/>
      <c r="Q66" s="126"/>
      <c r="S66" s="149" t="n">
        <v>295</v>
      </c>
      <c r="T66" s="149" t="n">
        <v>358</v>
      </c>
      <c r="U66" s="149" t="n">
        <v>382</v>
      </c>
      <c r="V66" s="149" t="n">
        <v>740</v>
      </c>
    </row>
    <row r="67" customFormat="false" ht="13.5" hidden="false" customHeight="false" outlineLevel="0" collapsed="false">
      <c r="A67" s="149" t="n">
        <v>63</v>
      </c>
      <c r="B67" s="149" t="n">
        <v>0</v>
      </c>
      <c r="D67" s="149" t="n">
        <v>0</v>
      </c>
      <c r="F67" s="149" t="n">
        <v>613</v>
      </c>
      <c r="G67" s="169" t="s">
        <v>81</v>
      </c>
      <c r="H67" s="169" t="n">
        <v>1</v>
      </c>
      <c r="I67" s="169" t="s">
        <v>245</v>
      </c>
      <c r="J67" s="170" t="n">
        <v>170</v>
      </c>
      <c r="K67" s="170" t="n">
        <v>191</v>
      </c>
      <c r="L67" s="170" t="n">
        <v>187</v>
      </c>
      <c r="M67" s="154" t="n">
        <v>378</v>
      </c>
      <c r="N67" s="126"/>
      <c r="O67" s="126"/>
      <c r="P67" s="126"/>
      <c r="Q67" s="126"/>
      <c r="S67" s="149" t="n">
        <v>170</v>
      </c>
      <c r="T67" s="149" t="n">
        <v>203</v>
      </c>
      <c r="U67" s="149" t="n">
        <v>206</v>
      </c>
      <c r="V67" s="149" t="n">
        <v>409</v>
      </c>
    </row>
    <row r="68" customFormat="false" ht="13.5" hidden="false" customHeight="false" outlineLevel="0" collapsed="false">
      <c r="A68" s="149" t="n">
        <v>64</v>
      </c>
      <c r="B68" s="149" t="n">
        <v>0</v>
      </c>
      <c r="D68" s="149" t="n">
        <v>0</v>
      </c>
      <c r="F68" s="149" t="n">
        <v>613</v>
      </c>
      <c r="G68" s="169" t="s">
        <v>81</v>
      </c>
      <c r="H68" s="169" t="n">
        <v>2</v>
      </c>
      <c r="I68" s="169" t="s">
        <v>248</v>
      </c>
      <c r="J68" s="170" t="n">
        <v>89</v>
      </c>
      <c r="K68" s="170" t="n">
        <v>100</v>
      </c>
      <c r="L68" s="170" t="n">
        <v>115</v>
      </c>
      <c r="M68" s="154" t="n">
        <v>215</v>
      </c>
      <c r="N68" s="126"/>
      <c r="O68" s="126"/>
      <c r="P68" s="126"/>
      <c r="Q68" s="126"/>
      <c r="S68" s="149" t="n">
        <v>81</v>
      </c>
      <c r="T68" s="149" t="n">
        <v>99</v>
      </c>
      <c r="U68" s="149" t="n">
        <v>119</v>
      </c>
      <c r="V68" s="149" t="n">
        <v>218</v>
      </c>
    </row>
    <row r="69" customFormat="false" ht="13.5" hidden="false" customHeight="false" outlineLevel="0" collapsed="false">
      <c r="A69" s="149" t="n">
        <v>65</v>
      </c>
      <c r="B69" s="149" t="n">
        <v>0</v>
      </c>
      <c r="D69" s="149" t="n">
        <v>0</v>
      </c>
      <c r="F69" s="149" t="n">
        <v>613</v>
      </c>
      <c r="G69" s="169" t="s">
        <v>81</v>
      </c>
      <c r="H69" s="169" t="n">
        <v>3</v>
      </c>
      <c r="I69" s="169" t="s">
        <v>254</v>
      </c>
      <c r="J69" s="170" t="n">
        <v>230</v>
      </c>
      <c r="K69" s="170" t="n">
        <v>252</v>
      </c>
      <c r="L69" s="170" t="n">
        <v>282</v>
      </c>
      <c r="M69" s="154" t="n">
        <v>534</v>
      </c>
      <c r="N69" s="126"/>
      <c r="O69" s="126"/>
      <c r="P69" s="126"/>
      <c r="Q69" s="126"/>
      <c r="S69" s="149" t="n">
        <v>236</v>
      </c>
      <c r="T69" s="149" t="n">
        <v>275</v>
      </c>
      <c r="U69" s="149" t="n">
        <v>309</v>
      </c>
      <c r="V69" s="149" t="n">
        <v>584</v>
      </c>
    </row>
    <row r="70" customFormat="false" ht="13.5" hidden="false" customHeight="false" outlineLevel="0" collapsed="false">
      <c r="A70" s="149" t="n">
        <v>66</v>
      </c>
      <c r="B70" s="149" t="n">
        <v>0</v>
      </c>
      <c r="D70" s="149" t="n">
        <v>0</v>
      </c>
      <c r="F70" s="149" t="n">
        <v>613</v>
      </c>
      <c r="G70" s="169" t="s">
        <v>81</v>
      </c>
      <c r="H70" s="169" t="n">
        <v>4</v>
      </c>
      <c r="I70" s="169" t="s">
        <v>259</v>
      </c>
      <c r="J70" s="170" t="n">
        <v>265</v>
      </c>
      <c r="K70" s="170" t="n">
        <v>294</v>
      </c>
      <c r="L70" s="170" t="n">
        <v>314</v>
      </c>
      <c r="M70" s="154" t="n">
        <v>608</v>
      </c>
      <c r="N70" s="126"/>
      <c r="O70" s="126"/>
      <c r="P70" s="126"/>
      <c r="Q70" s="126"/>
      <c r="S70" s="149" t="n">
        <v>259</v>
      </c>
      <c r="T70" s="149" t="n">
        <v>314</v>
      </c>
      <c r="U70" s="149" t="n">
        <v>325</v>
      </c>
      <c r="V70" s="149" t="n">
        <v>639</v>
      </c>
    </row>
    <row r="71" customFormat="false" ht="13.5" hidden="false" customHeight="false" outlineLevel="0" collapsed="false">
      <c r="A71" s="149" t="n">
        <v>67</v>
      </c>
      <c r="B71" s="149" t="n">
        <v>0</v>
      </c>
      <c r="D71" s="149" t="n">
        <v>0</v>
      </c>
      <c r="F71" s="149" t="n">
        <v>613</v>
      </c>
      <c r="G71" s="169" t="s">
        <v>81</v>
      </c>
      <c r="H71" s="169" t="n">
        <v>5</v>
      </c>
      <c r="I71" s="169" t="s">
        <v>260</v>
      </c>
      <c r="J71" s="170" t="n">
        <v>207</v>
      </c>
      <c r="K71" s="170" t="n">
        <v>244</v>
      </c>
      <c r="L71" s="170" t="n">
        <v>261</v>
      </c>
      <c r="M71" s="154" t="n">
        <v>505</v>
      </c>
      <c r="N71" s="126"/>
      <c r="O71" s="126"/>
      <c r="P71" s="126"/>
      <c r="Q71" s="126"/>
      <c r="S71" s="149" t="n">
        <v>195</v>
      </c>
      <c r="T71" s="149" t="n">
        <v>250</v>
      </c>
      <c r="U71" s="149" t="n">
        <v>260</v>
      </c>
      <c r="V71" s="149" t="n">
        <v>510</v>
      </c>
    </row>
    <row r="72" customFormat="false" ht="13.5" hidden="false" customHeight="false" outlineLevel="0" collapsed="false">
      <c r="A72" s="149" t="n">
        <v>68</v>
      </c>
      <c r="B72" s="149" t="n">
        <v>0</v>
      </c>
      <c r="D72" s="149" t="n">
        <v>0</v>
      </c>
      <c r="F72" s="149" t="n">
        <v>616</v>
      </c>
      <c r="G72" s="169" t="s">
        <v>222</v>
      </c>
      <c r="H72" s="169" t="n">
        <v>0</v>
      </c>
      <c r="I72" s="169"/>
      <c r="J72" s="170" t="n">
        <v>3</v>
      </c>
      <c r="K72" s="170" t="n">
        <v>3</v>
      </c>
      <c r="L72" s="170" t="n">
        <v>4</v>
      </c>
      <c r="M72" s="154" t="n">
        <v>7</v>
      </c>
      <c r="N72" s="126"/>
      <c r="O72" s="126"/>
      <c r="P72" s="126"/>
      <c r="Q72" s="126"/>
      <c r="S72" s="149" t="n">
        <v>4</v>
      </c>
      <c r="T72" s="149" t="n">
        <v>3</v>
      </c>
      <c r="U72" s="149" t="n">
        <v>5</v>
      </c>
      <c r="V72" s="149" t="n">
        <v>8</v>
      </c>
    </row>
    <row r="73" customFormat="false" ht="13.5" hidden="false" customHeight="false" outlineLevel="0" collapsed="false">
      <c r="A73" s="149" t="n">
        <v>69</v>
      </c>
      <c r="B73" s="149" t="n">
        <v>0</v>
      </c>
      <c r="D73" s="149" t="n">
        <v>0</v>
      </c>
      <c r="F73" s="149" t="n">
        <v>619</v>
      </c>
      <c r="G73" s="169" t="s">
        <v>224</v>
      </c>
      <c r="H73" s="169" t="n">
        <v>0</v>
      </c>
      <c r="I73" s="169"/>
      <c r="J73" s="170" t="n">
        <v>28</v>
      </c>
      <c r="K73" s="170" t="n">
        <v>40</v>
      </c>
      <c r="L73" s="170" t="n">
        <v>40</v>
      </c>
      <c r="M73" s="154" t="n">
        <v>80</v>
      </c>
      <c r="N73" s="126"/>
      <c r="O73" s="126"/>
      <c r="P73" s="126"/>
      <c r="Q73" s="126"/>
      <c r="S73" s="149" t="n">
        <v>25</v>
      </c>
      <c r="T73" s="149" t="n">
        <v>28</v>
      </c>
      <c r="U73" s="149" t="n">
        <v>36</v>
      </c>
      <c r="V73" s="149" t="n">
        <v>64</v>
      </c>
    </row>
    <row r="74" customFormat="false" ht="13.5" hidden="false" customHeight="false" outlineLevel="0" collapsed="false">
      <c r="A74" s="149" t="n">
        <v>70</v>
      </c>
      <c r="B74" s="149" t="n">
        <v>0</v>
      </c>
      <c r="D74" s="149" t="n">
        <v>0</v>
      </c>
      <c r="F74" s="149" t="n">
        <v>620</v>
      </c>
      <c r="G74" s="169" t="s">
        <v>263</v>
      </c>
      <c r="H74" s="169" t="n">
        <v>1</v>
      </c>
      <c r="I74" s="169" t="s">
        <v>245</v>
      </c>
      <c r="J74" s="170" t="n">
        <v>178</v>
      </c>
      <c r="K74" s="170" t="n">
        <v>211</v>
      </c>
      <c r="L74" s="170" t="n">
        <v>232</v>
      </c>
      <c r="M74" s="154" t="n">
        <v>443</v>
      </c>
      <c r="N74" s="126"/>
      <c r="O74" s="126"/>
      <c r="P74" s="126"/>
      <c r="Q74" s="126"/>
      <c r="S74" s="149" t="n">
        <v>166</v>
      </c>
      <c r="T74" s="149" t="n">
        <v>204</v>
      </c>
      <c r="U74" s="149" t="n">
        <v>227</v>
      </c>
      <c r="V74" s="149" t="n">
        <v>431</v>
      </c>
    </row>
    <row r="75" customFormat="false" ht="13.5" hidden="false" customHeight="false" outlineLevel="0" collapsed="false">
      <c r="A75" s="149" t="n">
        <v>71</v>
      </c>
      <c r="B75" s="149" t="n">
        <v>0</v>
      </c>
      <c r="D75" s="149" t="n">
        <v>0</v>
      </c>
      <c r="F75" s="149" t="n">
        <v>620</v>
      </c>
      <c r="G75" s="169" t="s">
        <v>263</v>
      </c>
      <c r="H75" s="169" t="n">
        <v>2</v>
      </c>
      <c r="I75" s="169" t="s">
        <v>248</v>
      </c>
      <c r="J75" s="170" t="n">
        <v>120</v>
      </c>
      <c r="K75" s="170" t="n">
        <v>131</v>
      </c>
      <c r="L75" s="170" t="n">
        <v>146</v>
      </c>
      <c r="M75" s="154" t="n">
        <v>277</v>
      </c>
      <c r="N75" s="126"/>
      <c r="O75" s="126"/>
      <c r="P75" s="126"/>
      <c r="Q75" s="126"/>
      <c r="S75" s="149" t="n">
        <v>118</v>
      </c>
      <c r="T75" s="149" t="n">
        <v>143</v>
      </c>
      <c r="U75" s="149" t="n">
        <v>153</v>
      </c>
      <c r="V75" s="149" t="n">
        <v>296</v>
      </c>
    </row>
    <row r="76" customFormat="false" ht="13.5" hidden="false" customHeight="false" outlineLevel="0" collapsed="false">
      <c r="A76" s="149" t="n">
        <v>72</v>
      </c>
      <c r="B76" s="149" t="n">
        <v>0</v>
      </c>
      <c r="D76" s="149" t="n">
        <v>0</v>
      </c>
      <c r="F76" s="149" t="n">
        <v>620</v>
      </c>
      <c r="G76" s="169" t="s">
        <v>263</v>
      </c>
      <c r="H76" s="169" t="n">
        <v>3</v>
      </c>
      <c r="I76" s="169" t="s">
        <v>254</v>
      </c>
      <c r="J76" s="170" t="n">
        <v>201</v>
      </c>
      <c r="K76" s="170" t="n">
        <v>231</v>
      </c>
      <c r="L76" s="170" t="n">
        <v>254</v>
      </c>
      <c r="M76" s="154" t="n">
        <v>485</v>
      </c>
      <c r="N76" s="126"/>
      <c r="O76" s="126"/>
      <c r="P76" s="126"/>
      <c r="Q76" s="126"/>
      <c r="S76" s="149" t="n">
        <v>184</v>
      </c>
      <c r="T76" s="149" t="n">
        <v>233</v>
      </c>
      <c r="U76" s="149" t="n">
        <v>253</v>
      </c>
      <c r="V76" s="149" t="n">
        <v>486</v>
      </c>
    </row>
    <row r="77" customFormat="false" ht="13.5" hidden="false" customHeight="false" outlineLevel="0" collapsed="false">
      <c r="A77" s="149" t="n">
        <v>73</v>
      </c>
      <c r="B77" s="149" t="n">
        <v>0</v>
      </c>
      <c r="D77" s="149" t="n">
        <v>0</v>
      </c>
      <c r="F77" s="149" t="n">
        <v>623</v>
      </c>
      <c r="G77" s="169" t="s">
        <v>18</v>
      </c>
      <c r="H77" s="169" t="n">
        <v>0</v>
      </c>
      <c r="I77" s="169"/>
      <c r="J77" s="170" t="n">
        <v>3</v>
      </c>
      <c r="K77" s="170" t="n">
        <v>2</v>
      </c>
      <c r="L77" s="170" t="n">
        <v>3</v>
      </c>
      <c r="M77" s="154" t="n">
        <v>5</v>
      </c>
      <c r="N77" s="126"/>
      <c r="O77" s="126"/>
      <c r="P77" s="126"/>
      <c r="Q77" s="126"/>
      <c r="S77" s="149" t="n">
        <v>2</v>
      </c>
      <c r="T77" s="149" t="n">
        <v>3</v>
      </c>
      <c r="U77" s="149" t="n">
        <v>4</v>
      </c>
      <c r="V77" s="149" t="n">
        <v>7</v>
      </c>
    </row>
    <row r="78" customFormat="false" ht="13.5" hidden="false" customHeight="false" outlineLevel="0" collapsed="false">
      <c r="A78" s="149" t="n">
        <v>74</v>
      </c>
      <c r="B78" s="149" t="n">
        <v>0</v>
      </c>
      <c r="D78" s="149" t="n">
        <v>0</v>
      </c>
      <c r="F78" s="149" t="n">
        <v>623</v>
      </c>
      <c r="G78" s="169" t="s">
        <v>18</v>
      </c>
      <c r="H78" s="169" t="n">
        <v>1</v>
      </c>
      <c r="I78" s="169" t="s">
        <v>245</v>
      </c>
      <c r="J78" s="170" t="n">
        <v>45</v>
      </c>
      <c r="K78" s="170" t="n">
        <v>51</v>
      </c>
      <c r="L78" s="170" t="n">
        <v>52</v>
      </c>
      <c r="M78" s="154" t="n">
        <v>103</v>
      </c>
      <c r="N78" s="126"/>
      <c r="O78" s="126"/>
      <c r="P78" s="126"/>
      <c r="Q78" s="126"/>
      <c r="S78" s="149" t="n">
        <v>47</v>
      </c>
      <c r="T78" s="149" t="n">
        <v>62</v>
      </c>
      <c r="U78" s="149" t="n">
        <v>61</v>
      </c>
      <c r="V78" s="149" t="n">
        <v>123</v>
      </c>
    </row>
    <row r="79" customFormat="false" ht="13.5" hidden="false" customHeight="false" outlineLevel="0" collapsed="false">
      <c r="A79" s="149" t="n">
        <v>75</v>
      </c>
      <c r="B79" s="149" t="n">
        <v>0</v>
      </c>
      <c r="D79" s="149" t="n">
        <v>0</v>
      </c>
      <c r="F79" s="149" t="n">
        <v>623</v>
      </c>
      <c r="G79" s="169" t="s">
        <v>18</v>
      </c>
      <c r="H79" s="169" t="n">
        <v>2</v>
      </c>
      <c r="I79" s="169" t="s">
        <v>248</v>
      </c>
      <c r="J79" s="170" t="n">
        <v>210</v>
      </c>
      <c r="K79" s="170" t="n">
        <v>245</v>
      </c>
      <c r="L79" s="170" t="n">
        <v>268</v>
      </c>
      <c r="M79" s="154" t="n">
        <v>513</v>
      </c>
      <c r="N79" s="126"/>
      <c r="O79" s="126"/>
      <c r="P79" s="126"/>
      <c r="Q79" s="126"/>
      <c r="S79" s="149" t="n">
        <v>201</v>
      </c>
      <c r="T79" s="149" t="n">
        <v>254</v>
      </c>
      <c r="U79" s="149" t="n">
        <v>265</v>
      </c>
      <c r="V79" s="149" t="n">
        <v>519</v>
      </c>
    </row>
    <row r="80" customFormat="false" ht="13.5" hidden="false" customHeight="false" outlineLevel="0" collapsed="false">
      <c r="A80" s="149" t="n">
        <v>76</v>
      </c>
      <c r="B80" s="149" t="n">
        <v>0</v>
      </c>
      <c r="D80" s="149" t="n">
        <v>0</v>
      </c>
      <c r="F80" s="149" t="n">
        <v>623</v>
      </c>
      <c r="G80" s="169" t="s">
        <v>18</v>
      </c>
      <c r="H80" s="169" t="n">
        <v>3</v>
      </c>
      <c r="I80" s="169" t="s">
        <v>254</v>
      </c>
      <c r="J80" s="170" t="n">
        <v>151</v>
      </c>
      <c r="K80" s="170" t="n">
        <v>202</v>
      </c>
      <c r="L80" s="170" t="n">
        <v>204</v>
      </c>
      <c r="M80" s="154" t="n">
        <v>406</v>
      </c>
      <c r="N80" s="126"/>
      <c r="O80" s="126"/>
      <c r="P80" s="126"/>
      <c r="Q80" s="126"/>
      <c r="S80" s="149" t="n">
        <v>131</v>
      </c>
      <c r="T80" s="149" t="n">
        <v>181</v>
      </c>
      <c r="U80" s="149" t="n">
        <v>190</v>
      </c>
      <c r="V80" s="149" t="n">
        <v>371</v>
      </c>
    </row>
    <row r="81" customFormat="false" ht="13.5" hidden="false" customHeight="false" outlineLevel="0" collapsed="false">
      <c r="A81" s="149" t="n">
        <v>77</v>
      </c>
      <c r="B81" s="149" t="n">
        <v>0</v>
      </c>
      <c r="D81" s="149" t="n">
        <v>0</v>
      </c>
      <c r="F81" s="149" t="n">
        <v>627</v>
      </c>
      <c r="G81" s="169" t="s">
        <v>264</v>
      </c>
      <c r="H81" s="169" t="n">
        <v>1</v>
      </c>
      <c r="I81" s="169" t="s">
        <v>245</v>
      </c>
      <c r="J81" s="170" t="n">
        <v>151</v>
      </c>
      <c r="K81" s="170" t="n">
        <v>185</v>
      </c>
      <c r="L81" s="170" t="n">
        <v>190</v>
      </c>
      <c r="M81" s="154" t="n">
        <v>375</v>
      </c>
      <c r="N81" s="126"/>
      <c r="O81" s="126"/>
      <c r="P81" s="126"/>
      <c r="Q81" s="126"/>
      <c r="S81" s="149" t="n">
        <v>152</v>
      </c>
      <c r="T81" s="149" t="n">
        <v>200</v>
      </c>
      <c r="U81" s="149" t="n">
        <v>194</v>
      </c>
      <c r="V81" s="149" t="n">
        <v>394</v>
      </c>
    </row>
    <row r="82" customFormat="false" ht="13.5" hidden="false" customHeight="false" outlineLevel="0" collapsed="false">
      <c r="A82" s="149" t="n">
        <v>78</v>
      </c>
      <c r="B82" s="149" t="n">
        <v>0</v>
      </c>
      <c r="D82" s="149" t="n">
        <v>0</v>
      </c>
      <c r="F82" s="149" t="n">
        <v>627</v>
      </c>
      <c r="G82" s="169" t="s">
        <v>264</v>
      </c>
      <c r="H82" s="169" t="n">
        <v>2</v>
      </c>
      <c r="I82" s="169" t="s">
        <v>248</v>
      </c>
      <c r="J82" s="170" t="n">
        <v>220</v>
      </c>
      <c r="K82" s="170" t="n">
        <v>222</v>
      </c>
      <c r="L82" s="170" t="n">
        <v>261</v>
      </c>
      <c r="M82" s="154" t="n">
        <v>483</v>
      </c>
      <c r="N82" s="126"/>
      <c r="O82" s="126"/>
      <c r="P82" s="126"/>
      <c r="Q82" s="126"/>
      <c r="S82" s="149" t="n">
        <v>172</v>
      </c>
      <c r="T82" s="149" t="n">
        <v>205</v>
      </c>
      <c r="U82" s="149" t="n">
        <v>251</v>
      </c>
      <c r="V82" s="149" t="n">
        <v>456</v>
      </c>
    </row>
    <row r="83" customFormat="false" ht="13.5" hidden="false" customHeight="false" outlineLevel="0" collapsed="false">
      <c r="A83" s="149" t="n">
        <v>79</v>
      </c>
      <c r="B83" s="149" t="n">
        <v>0</v>
      </c>
      <c r="D83" s="149" t="n">
        <v>0</v>
      </c>
      <c r="F83" s="149" t="n">
        <v>627</v>
      </c>
      <c r="G83" s="169" t="s">
        <v>264</v>
      </c>
      <c r="H83" s="169" t="n">
        <v>3</v>
      </c>
      <c r="I83" s="169" t="s">
        <v>254</v>
      </c>
      <c r="J83" s="170" t="n">
        <v>90</v>
      </c>
      <c r="K83" s="170" t="n">
        <v>101</v>
      </c>
      <c r="L83" s="170" t="n">
        <v>115</v>
      </c>
      <c r="M83" s="154" t="n">
        <v>216</v>
      </c>
      <c r="N83" s="126"/>
      <c r="O83" s="126"/>
      <c r="P83" s="126"/>
      <c r="Q83" s="126"/>
      <c r="S83" s="149" t="n">
        <v>89</v>
      </c>
      <c r="T83" s="149" t="n">
        <v>104</v>
      </c>
      <c r="U83" s="149" t="n">
        <v>126</v>
      </c>
      <c r="V83" s="149" t="n">
        <v>230</v>
      </c>
    </row>
    <row r="84" customFormat="false" ht="13.5" hidden="false" customHeight="false" outlineLevel="0" collapsed="false">
      <c r="A84" s="149" t="n">
        <v>80</v>
      </c>
      <c r="B84" s="149" t="n">
        <v>0</v>
      </c>
      <c r="D84" s="149" t="n">
        <v>0</v>
      </c>
      <c r="F84" s="149" t="n">
        <v>627</v>
      </c>
      <c r="G84" s="169" t="s">
        <v>264</v>
      </c>
      <c r="H84" s="169" t="n">
        <v>4</v>
      </c>
      <c r="I84" s="169" t="s">
        <v>259</v>
      </c>
      <c r="J84" s="170" t="n">
        <v>178</v>
      </c>
      <c r="K84" s="170" t="n">
        <v>201</v>
      </c>
      <c r="L84" s="170" t="n">
        <v>240</v>
      </c>
      <c r="M84" s="154" t="n">
        <v>441</v>
      </c>
      <c r="N84" s="126"/>
      <c r="O84" s="126"/>
      <c r="P84" s="126"/>
      <c r="Q84" s="126"/>
      <c r="S84" s="149" t="n">
        <v>168</v>
      </c>
      <c r="T84" s="149" t="n">
        <v>209</v>
      </c>
      <c r="U84" s="149" t="n">
        <v>241</v>
      </c>
      <c r="V84" s="149" t="n">
        <v>450</v>
      </c>
    </row>
    <row r="85" customFormat="false" ht="13.5" hidden="false" customHeight="false" outlineLevel="0" collapsed="false">
      <c r="A85" s="149" t="n">
        <v>81</v>
      </c>
      <c r="B85" s="149" t="n">
        <v>0</v>
      </c>
      <c r="D85" s="149" t="n">
        <v>0</v>
      </c>
      <c r="F85" s="149" t="n">
        <v>631</v>
      </c>
      <c r="G85" s="169" t="s">
        <v>265</v>
      </c>
      <c r="H85" s="169" t="n">
        <v>1</v>
      </c>
      <c r="I85" s="169" t="s">
        <v>245</v>
      </c>
      <c r="J85" s="170" t="n">
        <v>176</v>
      </c>
      <c r="K85" s="170" t="n">
        <v>224</v>
      </c>
      <c r="L85" s="170" t="n">
        <v>216</v>
      </c>
      <c r="M85" s="154" t="n">
        <v>440</v>
      </c>
      <c r="N85" s="126"/>
      <c r="O85" s="126"/>
      <c r="P85" s="126"/>
      <c r="Q85" s="126"/>
      <c r="S85" s="149" t="n">
        <v>156</v>
      </c>
      <c r="T85" s="149" t="n">
        <v>215</v>
      </c>
      <c r="U85" s="149" t="n">
        <v>214</v>
      </c>
      <c r="V85" s="149" t="n">
        <v>429</v>
      </c>
    </row>
    <row r="86" customFormat="false" ht="13.5" hidden="false" customHeight="false" outlineLevel="0" collapsed="false">
      <c r="A86" s="149" t="n">
        <v>82</v>
      </c>
      <c r="B86" s="149" t="n">
        <v>0</v>
      </c>
      <c r="D86" s="149" t="n">
        <v>0</v>
      </c>
      <c r="F86" s="149" t="n">
        <v>631</v>
      </c>
      <c r="G86" s="169" t="s">
        <v>265</v>
      </c>
      <c r="H86" s="169" t="n">
        <v>2</v>
      </c>
      <c r="I86" s="169" t="s">
        <v>248</v>
      </c>
      <c r="J86" s="170" t="n">
        <v>235</v>
      </c>
      <c r="K86" s="170" t="n">
        <v>273</v>
      </c>
      <c r="L86" s="170" t="n">
        <v>315</v>
      </c>
      <c r="M86" s="154" t="n">
        <v>588</v>
      </c>
      <c r="N86" s="126"/>
      <c r="O86" s="126"/>
      <c r="P86" s="126"/>
      <c r="Q86" s="126"/>
      <c r="S86" s="149" t="n">
        <v>220</v>
      </c>
      <c r="T86" s="149" t="n">
        <v>278</v>
      </c>
      <c r="U86" s="149" t="n">
        <v>328</v>
      </c>
      <c r="V86" s="149" t="n">
        <v>606</v>
      </c>
    </row>
    <row r="87" customFormat="false" ht="13.5" hidden="false" customHeight="false" outlineLevel="0" collapsed="false">
      <c r="A87" s="149" t="n">
        <v>83</v>
      </c>
      <c r="B87" s="149" t="n">
        <v>0</v>
      </c>
      <c r="D87" s="149" t="n">
        <v>0</v>
      </c>
      <c r="F87" s="149" t="n">
        <v>631</v>
      </c>
      <c r="G87" s="169" t="s">
        <v>265</v>
      </c>
      <c r="H87" s="169" t="n">
        <v>3</v>
      </c>
      <c r="I87" s="169" t="s">
        <v>254</v>
      </c>
      <c r="J87" s="170" t="n">
        <v>335</v>
      </c>
      <c r="K87" s="170" t="n">
        <v>373</v>
      </c>
      <c r="L87" s="170" t="n">
        <v>415</v>
      </c>
      <c r="M87" s="154" t="n">
        <v>788</v>
      </c>
      <c r="N87" s="126"/>
      <c r="O87" s="126"/>
      <c r="P87" s="126"/>
      <c r="Q87" s="126"/>
      <c r="S87" s="149" t="n">
        <v>334</v>
      </c>
      <c r="T87" s="149" t="n">
        <v>395</v>
      </c>
      <c r="U87" s="149" t="n">
        <v>423</v>
      </c>
      <c r="V87" s="149" t="n">
        <v>818</v>
      </c>
    </row>
    <row r="88" customFormat="false" ht="13.5" hidden="false" customHeight="false" outlineLevel="0" collapsed="false">
      <c r="A88" s="149" t="n">
        <v>84</v>
      </c>
      <c r="B88" s="149" t="n">
        <v>0</v>
      </c>
      <c r="D88" s="149" t="n">
        <v>0</v>
      </c>
      <c r="F88" s="149" t="n">
        <v>634</v>
      </c>
      <c r="G88" s="169" t="s">
        <v>51</v>
      </c>
      <c r="H88" s="169" t="n">
        <v>0</v>
      </c>
      <c r="I88" s="169"/>
      <c r="J88" s="170" t="n">
        <v>11</v>
      </c>
      <c r="K88" s="170" t="n">
        <v>13</v>
      </c>
      <c r="L88" s="170" t="n">
        <v>19</v>
      </c>
      <c r="M88" s="154" t="n">
        <v>32</v>
      </c>
      <c r="N88" s="126"/>
      <c r="O88" s="126"/>
      <c r="P88" s="126"/>
      <c r="Q88" s="126"/>
      <c r="S88" s="149" t="n">
        <v>10</v>
      </c>
      <c r="T88" s="149" t="n">
        <v>11</v>
      </c>
      <c r="U88" s="149" t="n">
        <v>17</v>
      </c>
      <c r="V88" s="149" t="n">
        <v>28</v>
      </c>
    </row>
    <row r="89" customFormat="false" ht="13.5" hidden="false" customHeight="false" outlineLevel="0" collapsed="false">
      <c r="A89" s="149" t="n">
        <v>85</v>
      </c>
      <c r="B89" s="149" t="n">
        <v>0</v>
      </c>
      <c r="D89" s="149" t="n">
        <v>0</v>
      </c>
      <c r="F89" s="149" t="n">
        <v>634</v>
      </c>
      <c r="G89" s="169" t="s">
        <v>51</v>
      </c>
      <c r="H89" s="169" t="n">
        <v>1</v>
      </c>
      <c r="I89" s="169" t="s">
        <v>245</v>
      </c>
      <c r="J89" s="170" t="n">
        <v>226</v>
      </c>
      <c r="K89" s="170" t="n">
        <v>258</v>
      </c>
      <c r="L89" s="170" t="n">
        <v>311</v>
      </c>
      <c r="M89" s="154" t="n">
        <v>569</v>
      </c>
      <c r="N89" s="126"/>
      <c r="O89" s="126"/>
      <c r="P89" s="126"/>
      <c r="Q89" s="126"/>
      <c r="S89" s="149" t="n">
        <v>192</v>
      </c>
      <c r="T89" s="149" t="n">
        <v>240</v>
      </c>
      <c r="U89" s="149" t="n">
        <v>287</v>
      </c>
      <c r="V89" s="149" t="n">
        <v>527</v>
      </c>
    </row>
    <row r="90" customFormat="false" ht="13.5" hidden="false" customHeight="false" outlineLevel="0" collapsed="false">
      <c r="A90" s="149" t="n">
        <v>86</v>
      </c>
      <c r="B90" s="149" t="n">
        <v>0</v>
      </c>
      <c r="D90" s="149" t="n">
        <v>0</v>
      </c>
      <c r="F90" s="149" t="n">
        <v>634</v>
      </c>
      <c r="G90" s="169" t="s">
        <v>51</v>
      </c>
      <c r="H90" s="169" t="n">
        <v>2</v>
      </c>
      <c r="I90" s="169" t="s">
        <v>248</v>
      </c>
      <c r="J90" s="170" t="n">
        <v>120</v>
      </c>
      <c r="K90" s="170" t="n">
        <v>163</v>
      </c>
      <c r="L90" s="170" t="n">
        <v>172</v>
      </c>
      <c r="M90" s="154" t="n">
        <v>335</v>
      </c>
      <c r="N90" s="126"/>
      <c r="O90" s="126"/>
      <c r="P90" s="126"/>
      <c r="Q90" s="126"/>
      <c r="S90" s="149" t="n">
        <v>112</v>
      </c>
      <c r="T90" s="149" t="n">
        <v>150</v>
      </c>
      <c r="U90" s="149" t="n">
        <v>161</v>
      </c>
      <c r="V90" s="149" t="n">
        <v>311</v>
      </c>
    </row>
    <row r="91" customFormat="false" ht="13.5" hidden="false" customHeight="false" outlineLevel="0" collapsed="false">
      <c r="A91" s="149" t="n">
        <v>87</v>
      </c>
      <c r="B91" s="149" t="n">
        <v>0</v>
      </c>
      <c r="D91" s="149" t="n">
        <v>0</v>
      </c>
      <c r="F91" s="149" t="n">
        <v>634</v>
      </c>
      <c r="G91" s="169" t="s">
        <v>51</v>
      </c>
      <c r="H91" s="169" t="n">
        <v>3</v>
      </c>
      <c r="I91" s="169" t="s">
        <v>254</v>
      </c>
      <c r="J91" s="170" t="n">
        <v>143</v>
      </c>
      <c r="K91" s="170" t="n">
        <v>165</v>
      </c>
      <c r="L91" s="170" t="n">
        <v>185</v>
      </c>
      <c r="M91" s="154" t="n">
        <v>350</v>
      </c>
      <c r="N91" s="126"/>
      <c r="O91" s="126"/>
      <c r="P91" s="126"/>
      <c r="Q91" s="126"/>
      <c r="S91" s="149" t="n">
        <v>117</v>
      </c>
      <c r="T91" s="149" t="n">
        <v>157</v>
      </c>
      <c r="U91" s="149" t="n">
        <v>181</v>
      </c>
      <c r="V91" s="149" t="n">
        <v>338</v>
      </c>
    </row>
    <row r="92" customFormat="false" ht="13.5" hidden="false" customHeight="false" outlineLevel="0" collapsed="false">
      <c r="A92" s="149" t="n">
        <v>88</v>
      </c>
      <c r="B92" s="149" t="n">
        <v>0</v>
      </c>
      <c r="D92" s="149" t="n">
        <v>0</v>
      </c>
      <c r="F92" s="149" t="n">
        <v>634</v>
      </c>
      <c r="G92" s="169" t="s">
        <v>51</v>
      </c>
      <c r="H92" s="169" t="n">
        <v>4</v>
      </c>
      <c r="I92" s="169" t="s">
        <v>259</v>
      </c>
      <c r="J92" s="170" t="n">
        <v>223</v>
      </c>
      <c r="K92" s="170" t="n">
        <v>275</v>
      </c>
      <c r="L92" s="170" t="n">
        <v>315</v>
      </c>
      <c r="M92" s="154" t="n">
        <v>590</v>
      </c>
      <c r="N92" s="126"/>
      <c r="O92" s="126"/>
      <c r="P92" s="126"/>
      <c r="Q92" s="126"/>
      <c r="S92" s="149" t="n">
        <v>208</v>
      </c>
      <c r="T92" s="149" t="n">
        <v>281</v>
      </c>
      <c r="U92" s="149" t="n">
        <v>313</v>
      </c>
      <c r="V92" s="149" t="n">
        <v>594</v>
      </c>
    </row>
    <row r="93" customFormat="false" ht="13.5" hidden="false" customHeight="false" outlineLevel="0" collapsed="false">
      <c r="A93" s="149" t="n">
        <v>89</v>
      </c>
      <c r="B93" s="149" t="n">
        <v>0</v>
      </c>
      <c r="D93" s="149" t="n">
        <v>0</v>
      </c>
      <c r="F93" s="149" t="n">
        <v>634</v>
      </c>
      <c r="G93" s="169" t="s">
        <v>51</v>
      </c>
      <c r="H93" s="169" t="n">
        <v>5</v>
      </c>
      <c r="I93" s="169" t="s">
        <v>260</v>
      </c>
      <c r="J93" s="170" t="n">
        <v>0</v>
      </c>
      <c r="K93" s="170" t="n">
        <v>0</v>
      </c>
      <c r="L93" s="170" t="n">
        <v>0</v>
      </c>
      <c r="M93" s="154" t="n">
        <v>0</v>
      </c>
      <c r="N93" s="126"/>
      <c r="O93" s="126"/>
      <c r="P93" s="126"/>
      <c r="Q93" s="126"/>
      <c r="S93" s="149" t="n">
        <v>0</v>
      </c>
      <c r="T93" s="149" t="n">
        <v>0</v>
      </c>
      <c r="U93" s="149" t="n">
        <v>0</v>
      </c>
      <c r="V93" s="149" t="n">
        <v>0</v>
      </c>
    </row>
    <row r="94" customFormat="false" ht="13.5" hidden="false" customHeight="false" outlineLevel="0" collapsed="false">
      <c r="A94" s="149" t="n">
        <v>90</v>
      </c>
      <c r="B94" s="149" t="n">
        <v>0</v>
      </c>
      <c r="D94" s="149" t="n">
        <v>0</v>
      </c>
      <c r="F94" s="149" t="n">
        <v>640</v>
      </c>
      <c r="G94" s="169" t="s">
        <v>266</v>
      </c>
      <c r="H94" s="169" t="n">
        <v>1</v>
      </c>
      <c r="I94" s="169" t="s">
        <v>245</v>
      </c>
      <c r="J94" s="170" t="n">
        <v>281</v>
      </c>
      <c r="K94" s="170" t="n">
        <v>307</v>
      </c>
      <c r="L94" s="170" t="n">
        <v>339</v>
      </c>
      <c r="M94" s="154" t="n">
        <v>646</v>
      </c>
      <c r="N94" s="126"/>
      <c r="O94" s="126"/>
      <c r="P94" s="126"/>
      <c r="Q94" s="126"/>
      <c r="S94" s="149" t="n">
        <v>296</v>
      </c>
      <c r="T94" s="149" t="n">
        <v>339</v>
      </c>
      <c r="U94" s="149" t="n">
        <v>368</v>
      </c>
      <c r="V94" s="149" t="n">
        <v>707</v>
      </c>
    </row>
    <row r="95" customFormat="false" ht="13.5" hidden="false" customHeight="false" outlineLevel="0" collapsed="false">
      <c r="A95" s="149" t="n">
        <v>91</v>
      </c>
      <c r="B95" s="149" t="n">
        <v>0</v>
      </c>
      <c r="D95" s="149" t="n">
        <v>0</v>
      </c>
      <c r="F95" s="149" t="n">
        <v>640</v>
      </c>
      <c r="G95" s="169" t="s">
        <v>266</v>
      </c>
      <c r="H95" s="169" t="n">
        <v>2</v>
      </c>
      <c r="I95" s="169" t="s">
        <v>248</v>
      </c>
      <c r="J95" s="170" t="n">
        <v>346</v>
      </c>
      <c r="K95" s="170" t="n">
        <v>387</v>
      </c>
      <c r="L95" s="170" t="n">
        <v>436</v>
      </c>
      <c r="M95" s="154" t="n">
        <v>823</v>
      </c>
      <c r="N95" s="126"/>
      <c r="O95" s="126"/>
      <c r="P95" s="126"/>
      <c r="Q95" s="126"/>
      <c r="S95" s="149" t="n">
        <v>328</v>
      </c>
      <c r="T95" s="149" t="n">
        <v>393</v>
      </c>
      <c r="U95" s="149" t="n">
        <v>414</v>
      </c>
      <c r="V95" s="149" t="n">
        <v>807</v>
      </c>
    </row>
    <row r="96" customFormat="false" ht="13.5" hidden="false" customHeight="false" outlineLevel="0" collapsed="false">
      <c r="A96" s="149" t="n">
        <v>92</v>
      </c>
      <c r="B96" s="149" t="n">
        <v>0</v>
      </c>
      <c r="D96" s="149" t="n">
        <v>0</v>
      </c>
      <c r="F96" s="149" t="n">
        <v>640</v>
      </c>
      <c r="G96" s="169" t="s">
        <v>266</v>
      </c>
      <c r="H96" s="169" t="n">
        <v>3</v>
      </c>
      <c r="I96" s="169" t="s">
        <v>254</v>
      </c>
      <c r="J96" s="170" t="n">
        <v>355</v>
      </c>
      <c r="K96" s="170" t="n">
        <v>365</v>
      </c>
      <c r="L96" s="170" t="n">
        <v>426</v>
      </c>
      <c r="M96" s="154" t="n">
        <v>791</v>
      </c>
      <c r="N96" s="126"/>
      <c r="O96" s="126"/>
      <c r="P96" s="126"/>
      <c r="Q96" s="126"/>
      <c r="S96" s="149" t="n">
        <v>359</v>
      </c>
      <c r="T96" s="149" t="n">
        <v>399</v>
      </c>
      <c r="U96" s="149" t="n">
        <v>442</v>
      </c>
      <c r="V96" s="149" t="n">
        <v>841</v>
      </c>
    </row>
    <row r="97" customFormat="false" ht="13.5" hidden="false" customHeight="false" outlineLevel="0" collapsed="false">
      <c r="A97" s="149" t="n">
        <v>93</v>
      </c>
      <c r="B97" s="149" t="n">
        <v>0</v>
      </c>
      <c r="D97" s="149" t="n">
        <v>0</v>
      </c>
      <c r="F97" s="149" t="n">
        <v>640</v>
      </c>
      <c r="G97" s="169" t="s">
        <v>266</v>
      </c>
      <c r="H97" s="169" t="n">
        <v>4</v>
      </c>
      <c r="I97" s="169" t="s">
        <v>259</v>
      </c>
      <c r="J97" s="170" t="n">
        <v>274</v>
      </c>
      <c r="K97" s="170" t="n">
        <v>394</v>
      </c>
      <c r="L97" s="170" t="n">
        <v>400</v>
      </c>
      <c r="M97" s="154" t="n">
        <v>794</v>
      </c>
      <c r="N97" s="126"/>
      <c r="O97" s="126"/>
      <c r="P97" s="126"/>
      <c r="Q97" s="126"/>
      <c r="S97" s="149" t="n">
        <v>272</v>
      </c>
      <c r="T97" s="149" t="n">
        <v>398</v>
      </c>
      <c r="U97" s="149" t="n">
        <v>403</v>
      </c>
      <c r="V97" s="149" t="n">
        <v>801</v>
      </c>
    </row>
    <row r="98" customFormat="false" ht="13.5" hidden="false" customHeight="false" outlineLevel="0" collapsed="false">
      <c r="A98" s="149" t="n">
        <v>94</v>
      </c>
      <c r="B98" s="149" t="n">
        <v>0</v>
      </c>
      <c r="D98" s="149" t="n">
        <v>0</v>
      </c>
      <c r="F98" s="149" t="n">
        <v>640</v>
      </c>
      <c r="G98" s="169" t="s">
        <v>266</v>
      </c>
      <c r="H98" s="169" t="n">
        <v>5</v>
      </c>
      <c r="I98" s="169" t="s">
        <v>260</v>
      </c>
      <c r="J98" s="170" t="n">
        <v>305</v>
      </c>
      <c r="K98" s="170" t="n">
        <v>387</v>
      </c>
      <c r="L98" s="170" t="n">
        <v>386</v>
      </c>
      <c r="M98" s="154" t="n">
        <v>773</v>
      </c>
      <c r="N98" s="126" t="n">
        <f aca="false">SUM(J55:J98)</f>
        <v>8647</v>
      </c>
      <c r="O98" s="126" t="n">
        <f aca="false">SUM(K55:K98)</f>
        <v>10320</v>
      </c>
      <c r="P98" s="126" t="n">
        <f aca="false">SUM(L55:L98)</f>
        <v>11187</v>
      </c>
      <c r="Q98" s="126" t="n">
        <f aca="false">SUM(M55:M98)</f>
        <v>21507</v>
      </c>
      <c r="S98" s="149" t="n">
        <v>299</v>
      </c>
      <c r="T98" s="149" t="n">
        <v>395</v>
      </c>
      <c r="U98" s="149" t="n">
        <v>386</v>
      </c>
      <c r="V98" s="149" t="n">
        <v>781</v>
      </c>
    </row>
    <row r="99" customFormat="false" ht="13.5" hidden="false" customHeight="false" outlineLevel="0" collapsed="false">
      <c r="A99" s="149" t="n">
        <v>95</v>
      </c>
      <c r="B99" s="149" t="n">
        <v>0</v>
      </c>
      <c r="D99" s="149" t="n">
        <v>0</v>
      </c>
      <c r="F99" s="149" t="n">
        <v>702</v>
      </c>
      <c r="G99" s="171" t="s">
        <v>267</v>
      </c>
      <c r="H99" s="171" t="n">
        <v>1</v>
      </c>
      <c r="I99" s="171" t="s">
        <v>245</v>
      </c>
      <c r="J99" s="172" t="n">
        <v>556</v>
      </c>
      <c r="K99" s="172" t="n">
        <v>546</v>
      </c>
      <c r="L99" s="172" t="n">
        <v>581</v>
      </c>
      <c r="M99" s="154" t="n">
        <v>1127</v>
      </c>
      <c r="N99" s="135"/>
      <c r="O99" s="135"/>
      <c r="P99" s="135"/>
      <c r="Q99" s="135"/>
      <c r="S99" s="149" t="n">
        <v>544</v>
      </c>
      <c r="T99" s="149" t="n">
        <v>542</v>
      </c>
      <c r="U99" s="149" t="n">
        <v>591</v>
      </c>
      <c r="V99" s="157" t="n">
        <v>1133</v>
      </c>
    </row>
    <row r="100" customFormat="false" ht="13.5" hidden="false" customHeight="false" outlineLevel="0" collapsed="false">
      <c r="A100" s="149" t="n">
        <v>96</v>
      </c>
      <c r="B100" s="149" t="n">
        <v>0</v>
      </c>
      <c r="D100" s="149" t="n">
        <v>0</v>
      </c>
      <c r="F100" s="149" t="n">
        <v>702</v>
      </c>
      <c r="G100" s="171" t="s">
        <v>267</v>
      </c>
      <c r="H100" s="171" t="n">
        <v>2</v>
      </c>
      <c r="I100" s="171" t="s">
        <v>248</v>
      </c>
      <c r="J100" s="172" t="n">
        <v>370</v>
      </c>
      <c r="K100" s="172" t="n">
        <v>400</v>
      </c>
      <c r="L100" s="172" t="n">
        <v>402</v>
      </c>
      <c r="M100" s="154" t="n">
        <v>802</v>
      </c>
      <c r="N100" s="135"/>
      <c r="O100" s="135"/>
      <c r="P100" s="135"/>
      <c r="Q100" s="135"/>
      <c r="S100" s="149" t="n">
        <v>317</v>
      </c>
      <c r="T100" s="149" t="n">
        <v>367</v>
      </c>
      <c r="U100" s="149" t="n">
        <v>383</v>
      </c>
      <c r="V100" s="149" t="n">
        <v>750</v>
      </c>
    </row>
    <row r="101" customFormat="false" ht="13.5" hidden="false" customHeight="false" outlineLevel="0" collapsed="false">
      <c r="A101" s="149" t="n">
        <v>97</v>
      </c>
      <c r="B101" s="149" t="n">
        <v>0</v>
      </c>
      <c r="D101" s="149" t="n">
        <v>0</v>
      </c>
      <c r="F101" s="149" t="n">
        <v>702</v>
      </c>
      <c r="G101" s="171" t="s">
        <v>267</v>
      </c>
      <c r="H101" s="171" t="n">
        <v>3</v>
      </c>
      <c r="I101" s="171" t="s">
        <v>254</v>
      </c>
      <c r="J101" s="172" t="n">
        <v>396</v>
      </c>
      <c r="K101" s="172" t="n">
        <v>415</v>
      </c>
      <c r="L101" s="172" t="n">
        <v>474</v>
      </c>
      <c r="M101" s="154" t="n">
        <v>889</v>
      </c>
      <c r="N101" s="135"/>
      <c r="O101" s="135"/>
      <c r="P101" s="135"/>
      <c r="Q101" s="135"/>
      <c r="S101" s="149" t="n">
        <v>315</v>
      </c>
      <c r="T101" s="149" t="n">
        <v>352</v>
      </c>
      <c r="U101" s="149" t="n">
        <v>412</v>
      </c>
      <c r="V101" s="149" t="n">
        <v>764</v>
      </c>
    </row>
    <row r="102" customFormat="false" ht="13.5" hidden="false" customHeight="false" outlineLevel="0" collapsed="false">
      <c r="A102" s="149" t="n">
        <v>98</v>
      </c>
      <c r="B102" s="149" t="n">
        <v>0</v>
      </c>
      <c r="D102" s="149" t="n">
        <v>0</v>
      </c>
      <c r="F102" s="149" t="n">
        <v>705</v>
      </c>
      <c r="G102" s="171" t="s">
        <v>84</v>
      </c>
      <c r="H102" s="171" t="n">
        <v>0</v>
      </c>
      <c r="I102" s="171"/>
      <c r="J102" s="172" t="n">
        <v>63</v>
      </c>
      <c r="K102" s="172" t="n">
        <v>57</v>
      </c>
      <c r="L102" s="172" t="n">
        <v>81</v>
      </c>
      <c r="M102" s="154" t="n">
        <v>138</v>
      </c>
      <c r="N102" s="135"/>
      <c r="O102" s="135"/>
      <c r="P102" s="135"/>
      <c r="Q102" s="135"/>
      <c r="S102" s="149" t="n">
        <v>69</v>
      </c>
      <c r="T102" s="149" t="n">
        <v>66</v>
      </c>
      <c r="U102" s="149" t="n">
        <v>99</v>
      </c>
      <c r="V102" s="149" t="n">
        <v>165</v>
      </c>
    </row>
    <row r="103" customFormat="false" ht="13.5" hidden="false" customHeight="false" outlineLevel="0" collapsed="false">
      <c r="A103" s="149" t="n">
        <v>99</v>
      </c>
      <c r="B103" s="149" t="n">
        <v>0</v>
      </c>
      <c r="D103" s="149" t="n">
        <v>0</v>
      </c>
      <c r="F103" s="149" t="n">
        <v>705</v>
      </c>
      <c r="G103" s="171" t="s">
        <v>84</v>
      </c>
      <c r="H103" s="171" t="n">
        <v>1</v>
      </c>
      <c r="I103" s="171" t="s">
        <v>245</v>
      </c>
      <c r="J103" s="172" t="n">
        <v>363</v>
      </c>
      <c r="K103" s="172" t="n">
        <v>371</v>
      </c>
      <c r="L103" s="172" t="n">
        <v>435</v>
      </c>
      <c r="M103" s="154" t="n">
        <v>806</v>
      </c>
      <c r="N103" s="135"/>
      <c r="O103" s="135"/>
      <c r="P103" s="135"/>
      <c r="Q103" s="135"/>
      <c r="S103" s="149" t="n">
        <v>302</v>
      </c>
      <c r="T103" s="149" t="n">
        <v>333</v>
      </c>
      <c r="U103" s="149" t="n">
        <v>403</v>
      </c>
      <c r="V103" s="149" t="n">
        <v>736</v>
      </c>
    </row>
    <row r="104" customFormat="false" ht="13.5" hidden="false" customHeight="false" outlineLevel="0" collapsed="false">
      <c r="A104" s="149" t="n">
        <v>100</v>
      </c>
      <c r="B104" s="149" t="n">
        <v>0</v>
      </c>
      <c r="D104" s="149" t="n">
        <v>0</v>
      </c>
      <c r="F104" s="149" t="n">
        <v>705</v>
      </c>
      <c r="G104" s="171" t="s">
        <v>84</v>
      </c>
      <c r="H104" s="171" t="n">
        <v>2</v>
      </c>
      <c r="I104" s="171" t="s">
        <v>248</v>
      </c>
      <c r="J104" s="172" t="n">
        <v>384</v>
      </c>
      <c r="K104" s="172" t="n">
        <v>370</v>
      </c>
      <c r="L104" s="172" t="n">
        <v>418</v>
      </c>
      <c r="M104" s="154" t="n">
        <v>788</v>
      </c>
      <c r="N104" s="135"/>
      <c r="O104" s="135"/>
      <c r="P104" s="135"/>
      <c r="Q104" s="135"/>
      <c r="S104" s="149" t="n">
        <v>408</v>
      </c>
      <c r="T104" s="149" t="n">
        <v>428</v>
      </c>
      <c r="U104" s="149" t="n">
        <v>453</v>
      </c>
      <c r="V104" s="149" t="n">
        <v>881</v>
      </c>
    </row>
    <row r="105" customFormat="false" ht="13.5" hidden="false" customHeight="false" outlineLevel="0" collapsed="false">
      <c r="A105" s="149" t="n">
        <v>101</v>
      </c>
      <c r="B105" s="149" t="n">
        <v>0</v>
      </c>
      <c r="D105" s="149" t="n">
        <v>0</v>
      </c>
      <c r="F105" s="149" t="n">
        <v>705</v>
      </c>
      <c r="G105" s="171" t="s">
        <v>84</v>
      </c>
      <c r="H105" s="171" t="n">
        <v>3</v>
      </c>
      <c r="I105" s="171" t="s">
        <v>254</v>
      </c>
      <c r="J105" s="172" t="n">
        <v>475</v>
      </c>
      <c r="K105" s="172" t="n">
        <v>575</v>
      </c>
      <c r="L105" s="172" t="n">
        <v>566</v>
      </c>
      <c r="M105" s="154" t="n">
        <v>1141</v>
      </c>
      <c r="N105" s="135"/>
      <c r="O105" s="135"/>
      <c r="P105" s="135"/>
      <c r="Q105" s="135"/>
      <c r="S105" s="149" t="n">
        <v>404</v>
      </c>
      <c r="T105" s="149" t="n">
        <v>539</v>
      </c>
      <c r="U105" s="149" t="n">
        <v>559</v>
      </c>
      <c r="V105" s="157" t="n">
        <v>1098</v>
      </c>
    </row>
    <row r="106" customFormat="false" ht="13.5" hidden="false" customHeight="false" outlineLevel="0" collapsed="false">
      <c r="A106" s="149" t="n">
        <v>102</v>
      </c>
      <c r="B106" s="149" t="n">
        <v>0</v>
      </c>
      <c r="D106" s="149" t="n">
        <v>0</v>
      </c>
      <c r="F106" s="149" t="n">
        <v>708</v>
      </c>
      <c r="G106" s="171" t="s">
        <v>268</v>
      </c>
      <c r="H106" s="171" t="n">
        <v>1</v>
      </c>
      <c r="I106" s="171" t="s">
        <v>245</v>
      </c>
      <c r="J106" s="172" t="n">
        <v>532</v>
      </c>
      <c r="K106" s="172" t="n">
        <v>580</v>
      </c>
      <c r="L106" s="172" t="n">
        <v>625</v>
      </c>
      <c r="M106" s="154" t="n">
        <v>1205</v>
      </c>
      <c r="N106" s="135"/>
      <c r="O106" s="135"/>
      <c r="P106" s="135"/>
      <c r="Q106" s="135"/>
      <c r="S106" s="149" t="n">
        <v>473</v>
      </c>
      <c r="T106" s="149" t="n">
        <v>556</v>
      </c>
      <c r="U106" s="149" t="n">
        <v>590</v>
      </c>
      <c r="V106" s="157" t="n">
        <v>1146</v>
      </c>
    </row>
    <row r="107" customFormat="false" ht="13.5" hidden="false" customHeight="false" outlineLevel="0" collapsed="false">
      <c r="A107" s="149" t="n">
        <v>103</v>
      </c>
      <c r="B107" s="149" t="n">
        <v>0</v>
      </c>
      <c r="D107" s="149" t="n">
        <v>0</v>
      </c>
      <c r="F107" s="149" t="n">
        <v>708</v>
      </c>
      <c r="G107" s="171" t="s">
        <v>268</v>
      </c>
      <c r="H107" s="171" t="n">
        <v>2</v>
      </c>
      <c r="I107" s="171" t="s">
        <v>248</v>
      </c>
      <c r="J107" s="172" t="n">
        <v>518</v>
      </c>
      <c r="K107" s="172" t="n">
        <v>559</v>
      </c>
      <c r="L107" s="172" t="n">
        <v>574</v>
      </c>
      <c r="M107" s="154" t="n">
        <v>1133</v>
      </c>
      <c r="N107" s="135"/>
      <c r="O107" s="135"/>
      <c r="P107" s="135"/>
      <c r="Q107" s="135"/>
      <c r="S107" s="149" t="n">
        <v>493</v>
      </c>
      <c r="T107" s="149" t="n">
        <v>575</v>
      </c>
      <c r="U107" s="149" t="n">
        <v>571</v>
      </c>
      <c r="V107" s="157" t="n">
        <v>1146</v>
      </c>
    </row>
    <row r="108" customFormat="false" ht="13.5" hidden="false" customHeight="false" outlineLevel="0" collapsed="false">
      <c r="A108" s="149" t="n">
        <v>104</v>
      </c>
      <c r="B108" s="149" t="n">
        <v>0</v>
      </c>
      <c r="D108" s="149" t="n">
        <v>0</v>
      </c>
      <c r="F108" s="149" t="n">
        <v>708</v>
      </c>
      <c r="G108" s="171" t="s">
        <v>268</v>
      </c>
      <c r="H108" s="171" t="n">
        <v>3</v>
      </c>
      <c r="I108" s="171" t="s">
        <v>254</v>
      </c>
      <c r="J108" s="172" t="n">
        <v>502</v>
      </c>
      <c r="K108" s="172" t="n">
        <v>574</v>
      </c>
      <c r="L108" s="172" t="n">
        <v>528</v>
      </c>
      <c r="M108" s="154" t="n">
        <v>1102</v>
      </c>
      <c r="N108" s="135"/>
      <c r="O108" s="135"/>
      <c r="P108" s="135"/>
      <c r="Q108" s="135"/>
      <c r="S108" s="149" t="n">
        <v>461</v>
      </c>
      <c r="T108" s="149" t="n">
        <v>569</v>
      </c>
      <c r="U108" s="149" t="n">
        <v>553</v>
      </c>
      <c r="V108" s="157" t="n">
        <v>1122</v>
      </c>
    </row>
    <row r="109" customFormat="false" ht="13.5" hidden="false" customHeight="false" outlineLevel="0" collapsed="false">
      <c r="A109" s="149" t="n">
        <v>105</v>
      </c>
      <c r="B109" s="149" t="n">
        <v>0</v>
      </c>
      <c r="D109" s="149" t="n">
        <v>0</v>
      </c>
      <c r="F109" s="149" t="n">
        <v>708</v>
      </c>
      <c r="G109" s="171" t="s">
        <v>268</v>
      </c>
      <c r="H109" s="171" t="n">
        <v>4</v>
      </c>
      <c r="I109" s="171" t="s">
        <v>259</v>
      </c>
      <c r="J109" s="172" t="n">
        <v>629</v>
      </c>
      <c r="K109" s="172" t="n">
        <v>754</v>
      </c>
      <c r="L109" s="172" t="n">
        <v>752</v>
      </c>
      <c r="M109" s="154" t="n">
        <v>1506</v>
      </c>
      <c r="N109" s="135"/>
      <c r="O109" s="135"/>
      <c r="P109" s="135"/>
      <c r="Q109" s="135"/>
      <c r="S109" s="149" t="n">
        <v>571</v>
      </c>
      <c r="T109" s="149" t="n">
        <v>738</v>
      </c>
      <c r="U109" s="149" t="n">
        <v>734</v>
      </c>
      <c r="V109" s="157" t="n">
        <v>1472</v>
      </c>
    </row>
    <row r="110" customFormat="false" ht="13.5" hidden="false" customHeight="false" outlineLevel="0" collapsed="false">
      <c r="A110" s="149" t="n">
        <v>106</v>
      </c>
      <c r="B110" s="149" t="n">
        <v>0</v>
      </c>
      <c r="D110" s="149" t="n">
        <v>0</v>
      </c>
      <c r="F110" s="149" t="n">
        <v>708</v>
      </c>
      <c r="G110" s="171" t="s">
        <v>268</v>
      </c>
      <c r="H110" s="171" t="n">
        <v>5</v>
      </c>
      <c r="I110" s="171" t="s">
        <v>260</v>
      </c>
      <c r="J110" s="172" t="n">
        <v>244</v>
      </c>
      <c r="K110" s="172" t="n">
        <v>305</v>
      </c>
      <c r="L110" s="172" t="n">
        <v>318</v>
      </c>
      <c r="M110" s="154" t="n">
        <v>623</v>
      </c>
      <c r="N110" s="135"/>
      <c r="O110" s="135"/>
      <c r="P110" s="135"/>
      <c r="Q110" s="135"/>
      <c r="S110" s="149" t="n">
        <v>214</v>
      </c>
      <c r="T110" s="149" t="n">
        <v>280</v>
      </c>
      <c r="U110" s="149" t="n">
        <v>287</v>
      </c>
      <c r="V110" s="149" t="n">
        <v>567</v>
      </c>
    </row>
    <row r="111" customFormat="false" ht="13.5" hidden="false" customHeight="false" outlineLevel="0" collapsed="false">
      <c r="A111" s="149" t="n">
        <v>107</v>
      </c>
      <c r="B111" s="149" t="n">
        <v>0</v>
      </c>
      <c r="D111" s="149" t="n">
        <v>0</v>
      </c>
      <c r="F111" s="149" t="n">
        <v>713</v>
      </c>
      <c r="G111" s="171" t="s">
        <v>119</v>
      </c>
      <c r="H111" s="171" t="n">
        <v>0</v>
      </c>
      <c r="I111" s="171"/>
      <c r="J111" s="172" t="n">
        <v>3</v>
      </c>
      <c r="K111" s="172" t="n">
        <v>2</v>
      </c>
      <c r="L111" s="172" t="n">
        <v>3</v>
      </c>
      <c r="M111" s="154" t="n">
        <v>5</v>
      </c>
      <c r="N111" s="135"/>
      <c r="O111" s="135"/>
      <c r="P111" s="135"/>
      <c r="Q111" s="135"/>
      <c r="S111" s="149" t="n">
        <v>2</v>
      </c>
      <c r="T111" s="149" t="n">
        <v>1</v>
      </c>
      <c r="U111" s="149" t="n">
        <v>3</v>
      </c>
      <c r="V111" s="149" t="n">
        <v>4</v>
      </c>
    </row>
    <row r="112" customFormat="false" ht="13.5" hidden="false" customHeight="false" outlineLevel="0" collapsed="false">
      <c r="A112" s="149" t="n">
        <v>108</v>
      </c>
      <c r="B112" s="149" t="n">
        <v>0</v>
      </c>
      <c r="D112" s="149" t="n">
        <v>0</v>
      </c>
      <c r="F112" s="149" t="n">
        <v>713</v>
      </c>
      <c r="G112" s="171" t="s">
        <v>119</v>
      </c>
      <c r="H112" s="171" t="n">
        <v>1</v>
      </c>
      <c r="I112" s="171" t="s">
        <v>245</v>
      </c>
      <c r="J112" s="172" t="n">
        <v>303</v>
      </c>
      <c r="K112" s="172" t="n">
        <v>345</v>
      </c>
      <c r="L112" s="172" t="n">
        <v>372</v>
      </c>
      <c r="M112" s="154" t="n">
        <v>717</v>
      </c>
      <c r="N112" s="135"/>
      <c r="O112" s="135"/>
      <c r="P112" s="135"/>
      <c r="Q112" s="135"/>
      <c r="S112" s="149" t="n">
        <v>277</v>
      </c>
      <c r="T112" s="149" t="n">
        <v>335</v>
      </c>
      <c r="U112" s="149" t="n">
        <v>353</v>
      </c>
      <c r="V112" s="149" t="n">
        <v>688</v>
      </c>
    </row>
    <row r="113" customFormat="false" ht="13.5" hidden="false" customHeight="false" outlineLevel="0" collapsed="false">
      <c r="A113" s="149" t="n">
        <v>109</v>
      </c>
      <c r="B113" s="149" t="n">
        <v>0</v>
      </c>
      <c r="D113" s="149" t="n">
        <v>0</v>
      </c>
      <c r="F113" s="149" t="n">
        <v>713</v>
      </c>
      <c r="G113" s="171" t="s">
        <v>119</v>
      </c>
      <c r="H113" s="171" t="n">
        <v>2</v>
      </c>
      <c r="I113" s="171" t="s">
        <v>248</v>
      </c>
      <c r="J113" s="172" t="n">
        <v>377</v>
      </c>
      <c r="K113" s="172" t="n">
        <v>471</v>
      </c>
      <c r="L113" s="172" t="n">
        <v>476</v>
      </c>
      <c r="M113" s="154" t="n">
        <v>947</v>
      </c>
      <c r="N113" s="135"/>
      <c r="O113" s="135"/>
      <c r="P113" s="135"/>
      <c r="Q113" s="135"/>
      <c r="S113" s="149" t="n">
        <v>354</v>
      </c>
      <c r="T113" s="149" t="n">
        <v>468</v>
      </c>
      <c r="U113" s="149" t="n">
        <v>455</v>
      </c>
      <c r="V113" s="149" t="n">
        <v>923</v>
      </c>
    </row>
    <row r="114" customFormat="false" ht="13.5" hidden="false" customHeight="false" outlineLevel="0" collapsed="false">
      <c r="A114" s="149" t="n">
        <v>110</v>
      </c>
      <c r="B114" s="149" t="n">
        <v>0</v>
      </c>
      <c r="D114" s="149" t="n">
        <v>0</v>
      </c>
      <c r="F114" s="149" t="n">
        <v>713</v>
      </c>
      <c r="G114" s="171" t="s">
        <v>119</v>
      </c>
      <c r="H114" s="171" t="n">
        <v>3</v>
      </c>
      <c r="I114" s="171" t="s">
        <v>254</v>
      </c>
      <c r="J114" s="172" t="n">
        <v>140</v>
      </c>
      <c r="K114" s="172" t="n">
        <v>165</v>
      </c>
      <c r="L114" s="172" t="n">
        <v>172</v>
      </c>
      <c r="M114" s="154" t="n">
        <v>337</v>
      </c>
      <c r="N114" s="135"/>
      <c r="O114" s="135"/>
      <c r="P114" s="135"/>
      <c r="Q114" s="135"/>
      <c r="S114" s="149" t="n">
        <v>82</v>
      </c>
      <c r="T114" s="149" t="n">
        <v>94</v>
      </c>
      <c r="U114" s="149" t="n">
        <v>96</v>
      </c>
      <c r="V114" s="149" t="n">
        <v>190</v>
      </c>
    </row>
    <row r="115" customFormat="false" ht="13.5" hidden="false" customHeight="false" outlineLevel="0" collapsed="false">
      <c r="A115" s="149" t="n">
        <v>111</v>
      </c>
      <c r="B115" s="149" t="n">
        <v>0</v>
      </c>
      <c r="D115" s="149" t="n">
        <v>0</v>
      </c>
      <c r="F115" s="149" t="n">
        <v>717</v>
      </c>
      <c r="G115" s="171" t="s">
        <v>269</v>
      </c>
      <c r="H115" s="171" t="n">
        <v>0</v>
      </c>
      <c r="I115" s="171"/>
      <c r="J115" s="172" t="n">
        <v>0</v>
      </c>
      <c r="K115" s="172" t="n">
        <v>0</v>
      </c>
      <c r="L115" s="172" t="n">
        <v>0</v>
      </c>
      <c r="M115" s="154" t="n">
        <v>0</v>
      </c>
      <c r="N115" s="135"/>
      <c r="O115" s="135"/>
      <c r="P115" s="135"/>
      <c r="Q115" s="135"/>
      <c r="S115" s="149" t="n">
        <v>0</v>
      </c>
      <c r="T115" s="149" t="n">
        <v>0</v>
      </c>
      <c r="U115" s="149" t="n">
        <v>0</v>
      </c>
      <c r="V115" s="149" t="n">
        <v>0</v>
      </c>
    </row>
    <row r="116" customFormat="false" ht="13.5" hidden="false" customHeight="false" outlineLevel="0" collapsed="false">
      <c r="A116" s="149" t="n">
        <v>112</v>
      </c>
      <c r="B116" s="149" t="n">
        <v>0</v>
      </c>
      <c r="D116" s="149" t="n">
        <v>0</v>
      </c>
      <c r="F116" s="149" t="n">
        <v>717</v>
      </c>
      <c r="G116" s="171" t="s">
        <v>269</v>
      </c>
      <c r="H116" s="171" t="n">
        <v>1</v>
      </c>
      <c r="I116" s="171" t="s">
        <v>245</v>
      </c>
      <c r="J116" s="172" t="n">
        <v>239</v>
      </c>
      <c r="K116" s="172" t="n">
        <v>324</v>
      </c>
      <c r="L116" s="172" t="n">
        <v>319</v>
      </c>
      <c r="M116" s="154" t="n">
        <v>643</v>
      </c>
      <c r="N116" s="135"/>
      <c r="O116" s="135"/>
      <c r="P116" s="135"/>
      <c r="Q116" s="135"/>
      <c r="S116" s="149" t="n">
        <v>228</v>
      </c>
      <c r="T116" s="149" t="n">
        <v>326</v>
      </c>
      <c r="U116" s="149" t="n">
        <v>320</v>
      </c>
      <c r="V116" s="149" t="n">
        <v>646</v>
      </c>
    </row>
    <row r="117" customFormat="false" ht="13.5" hidden="false" customHeight="false" outlineLevel="0" collapsed="false">
      <c r="A117" s="149" t="n">
        <v>113</v>
      </c>
      <c r="B117" s="149" t="n">
        <v>0</v>
      </c>
      <c r="D117" s="149" t="n">
        <v>0</v>
      </c>
      <c r="F117" s="149" t="n">
        <v>717</v>
      </c>
      <c r="G117" s="171" t="s">
        <v>269</v>
      </c>
      <c r="H117" s="171" t="n">
        <v>2</v>
      </c>
      <c r="I117" s="171" t="s">
        <v>248</v>
      </c>
      <c r="J117" s="172" t="n">
        <v>432</v>
      </c>
      <c r="K117" s="172" t="n">
        <v>522</v>
      </c>
      <c r="L117" s="172" t="n">
        <v>514</v>
      </c>
      <c r="M117" s="154" t="n">
        <v>1036</v>
      </c>
      <c r="N117" s="135"/>
      <c r="O117" s="135"/>
      <c r="P117" s="135"/>
      <c r="Q117" s="135"/>
      <c r="S117" s="149" t="n">
        <v>425</v>
      </c>
      <c r="T117" s="149" t="n">
        <v>549</v>
      </c>
      <c r="U117" s="149" t="n">
        <v>545</v>
      </c>
      <c r="V117" s="157" t="n">
        <v>1094</v>
      </c>
    </row>
    <row r="118" customFormat="false" ht="13.5" hidden="false" customHeight="false" outlineLevel="0" collapsed="false">
      <c r="A118" s="149" t="n">
        <v>114</v>
      </c>
      <c r="B118" s="149" t="n">
        <v>0</v>
      </c>
      <c r="D118" s="149" t="n">
        <v>0</v>
      </c>
      <c r="F118" s="149" t="n">
        <v>717</v>
      </c>
      <c r="G118" s="171" t="s">
        <v>269</v>
      </c>
      <c r="H118" s="171" t="n">
        <v>3</v>
      </c>
      <c r="I118" s="171" t="s">
        <v>254</v>
      </c>
      <c r="J118" s="172" t="n">
        <v>364</v>
      </c>
      <c r="K118" s="172" t="n">
        <v>458</v>
      </c>
      <c r="L118" s="172" t="n">
        <v>475</v>
      </c>
      <c r="M118" s="154" t="n">
        <v>933</v>
      </c>
      <c r="N118" s="135"/>
      <c r="O118" s="135"/>
      <c r="P118" s="135"/>
      <c r="Q118" s="135"/>
      <c r="S118" s="149" t="n">
        <v>359</v>
      </c>
      <c r="T118" s="149" t="n">
        <v>475</v>
      </c>
      <c r="U118" s="149" t="n">
        <v>488</v>
      </c>
      <c r="V118" s="149" t="n">
        <v>963</v>
      </c>
    </row>
    <row r="119" customFormat="false" ht="13.5" hidden="false" customHeight="false" outlineLevel="0" collapsed="false">
      <c r="A119" s="149" t="n">
        <v>115</v>
      </c>
      <c r="B119" s="149" t="n">
        <v>0</v>
      </c>
      <c r="D119" s="149" t="n">
        <v>0</v>
      </c>
      <c r="F119" s="149" t="n">
        <v>721</v>
      </c>
      <c r="G119" s="171" t="s">
        <v>140</v>
      </c>
      <c r="H119" s="171" t="n">
        <v>0</v>
      </c>
      <c r="I119" s="171"/>
      <c r="J119" s="172" t="n">
        <v>16</v>
      </c>
      <c r="K119" s="172" t="n">
        <v>12</v>
      </c>
      <c r="L119" s="172" t="n">
        <v>17</v>
      </c>
      <c r="M119" s="154" t="n">
        <v>29</v>
      </c>
      <c r="N119" s="135"/>
      <c r="O119" s="135"/>
      <c r="P119" s="135"/>
      <c r="Q119" s="135"/>
      <c r="S119" s="149" t="n">
        <v>12</v>
      </c>
      <c r="T119" s="149" t="n">
        <v>14</v>
      </c>
      <c r="U119" s="149" t="n">
        <v>15</v>
      </c>
      <c r="V119" s="149" t="n">
        <v>29</v>
      </c>
    </row>
    <row r="120" customFormat="false" ht="13.5" hidden="false" customHeight="false" outlineLevel="0" collapsed="false">
      <c r="A120" s="149" t="n">
        <v>116</v>
      </c>
      <c r="B120" s="149" t="n">
        <v>0</v>
      </c>
      <c r="D120" s="149" t="n">
        <v>0</v>
      </c>
      <c r="F120" s="149" t="n">
        <v>721</v>
      </c>
      <c r="G120" s="171" t="s">
        <v>140</v>
      </c>
      <c r="H120" s="171" t="n">
        <v>1</v>
      </c>
      <c r="I120" s="171" t="s">
        <v>245</v>
      </c>
      <c r="J120" s="172" t="n">
        <v>49</v>
      </c>
      <c r="K120" s="172" t="n">
        <v>56</v>
      </c>
      <c r="L120" s="172" t="n">
        <v>77</v>
      </c>
      <c r="M120" s="154" t="n">
        <v>133</v>
      </c>
      <c r="N120" s="135"/>
      <c r="O120" s="135"/>
      <c r="P120" s="135"/>
      <c r="Q120" s="135"/>
      <c r="S120" s="149" t="n">
        <v>27</v>
      </c>
      <c r="T120" s="149" t="n">
        <v>34</v>
      </c>
      <c r="U120" s="149" t="n">
        <v>48</v>
      </c>
      <c r="V120" s="149" t="n">
        <v>82</v>
      </c>
    </row>
    <row r="121" customFormat="false" ht="13.5" hidden="false" customHeight="false" outlineLevel="0" collapsed="false">
      <c r="A121" s="149" t="n">
        <v>117</v>
      </c>
      <c r="B121" s="149" t="n">
        <v>0</v>
      </c>
      <c r="D121" s="149" t="n">
        <v>0</v>
      </c>
      <c r="F121" s="149" t="n">
        <v>721</v>
      </c>
      <c r="G121" s="171" t="s">
        <v>140</v>
      </c>
      <c r="H121" s="171" t="n">
        <v>2</v>
      </c>
      <c r="I121" s="171" t="s">
        <v>248</v>
      </c>
      <c r="J121" s="172" t="n">
        <v>450</v>
      </c>
      <c r="K121" s="172" t="n">
        <v>553</v>
      </c>
      <c r="L121" s="172" t="n">
        <v>583</v>
      </c>
      <c r="M121" s="154" t="n">
        <v>1136</v>
      </c>
      <c r="N121" s="135"/>
      <c r="O121" s="135"/>
      <c r="P121" s="135"/>
      <c r="Q121" s="135"/>
      <c r="S121" s="149" t="n">
        <v>414</v>
      </c>
      <c r="T121" s="149" t="n">
        <v>536</v>
      </c>
      <c r="U121" s="149" t="n">
        <v>548</v>
      </c>
      <c r="V121" s="157" t="n">
        <v>1084</v>
      </c>
    </row>
    <row r="122" customFormat="false" ht="13.5" hidden="false" customHeight="false" outlineLevel="0" collapsed="false">
      <c r="A122" s="149" t="n">
        <v>118</v>
      </c>
      <c r="B122" s="149" t="n">
        <v>0</v>
      </c>
      <c r="D122" s="149" t="n">
        <v>0</v>
      </c>
      <c r="F122" s="149" t="n">
        <v>721</v>
      </c>
      <c r="G122" s="171" t="s">
        <v>140</v>
      </c>
      <c r="H122" s="171" t="n">
        <v>3</v>
      </c>
      <c r="I122" s="171" t="s">
        <v>254</v>
      </c>
      <c r="J122" s="172" t="n">
        <v>290</v>
      </c>
      <c r="K122" s="172" t="n">
        <v>345</v>
      </c>
      <c r="L122" s="172" t="n">
        <v>390</v>
      </c>
      <c r="M122" s="154" t="n">
        <v>735</v>
      </c>
      <c r="N122" s="135"/>
      <c r="O122" s="135"/>
      <c r="P122" s="135"/>
      <c r="Q122" s="135"/>
      <c r="S122" s="149" t="n">
        <v>283</v>
      </c>
      <c r="T122" s="149" t="n">
        <v>365</v>
      </c>
      <c r="U122" s="149" t="n">
        <v>394</v>
      </c>
      <c r="V122" s="149" t="n">
        <v>759</v>
      </c>
    </row>
    <row r="123" customFormat="false" ht="13.5" hidden="false" customHeight="false" outlineLevel="0" collapsed="false">
      <c r="A123" s="149" t="n">
        <v>119</v>
      </c>
      <c r="B123" s="149" t="n">
        <v>0</v>
      </c>
      <c r="D123" s="149" t="n">
        <v>0</v>
      </c>
      <c r="F123" s="149" t="n">
        <v>721</v>
      </c>
      <c r="G123" s="171" t="s">
        <v>140</v>
      </c>
      <c r="H123" s="171" t="n">
        <v>4</v>
      </c>
      <c r="I123" s="171" t="s">
        <v>259</v>
      </c>
      <c r="J123" s="172" t="n">
        <v>196</v>
      </c>
      <c r="K123" s="172" t="n">
        <v>242</v>
      </c>
      <c r="L123" s="172" t="n">
        <v>228</v>
      </c>
      <c r="M123" s="154" t="n">
        <v>470</v>
      </c>
      <c r="N123" s="135"/>
      <c r="O123" s="135"/>
      <c r="P123" s="135"/>
      <c r="Q123" s="135"/>
      <c r="S123" s="149" t="n">
        <v>184</v>
      </c>
      <c r="T123" s="149" t="n">
        <v>238</v>
      </c>
      <c r="U123" s="149" t="n">
        <v>240</v>
      </c>
      <c r="V123" s="149" t="n">
        <v>478</v>
      </c>
    </row>
    <row r="124" customFormat="false" ht="13.5" hidden="false" customHeight="false" outlineLevel="0" collapsed="false">
      <c r="A124" s="149" t="n">
        <v>120</v>
      </c>
      <c r="B124" s="149" t="n">
        <v>0</v>
      </c>
      <c r="D124" s="149" t="n">
        <v>0</v>
      </c>
      <c r="F124" s="149" t="n">
        <v>721</v>
      </c>
      <c r="G124" s="171" t="s">
        <v>140</v>
      </c>
      <c r="H124" s="171" t="n">
        <v>5</v>
      </c>
      <c r="I124" s="171" t="s">
        <v>260</v>
      </c>
      <c r="J124" s="172" t="n">
        <v>128</v>
      </c>
      <c r="K124" s="172" t="n">
        <v>150</v>
      </c>
      <c r="L124" s="172" t="n">
        <v>165</v>
      </c>
      <c r="M124" s="154" t="n">
        <v>315</v>
      </c>
      <c r="N124" s="135"/>
      <c r="O124" s="135"/>
      <c r="P124" s="135"/>
      <c r="Q124" s="135"/>
      <c r="S124" s="149" t="n">
        <v>122</v>
      </c>
      <c r="T124" s="149" t="n">
        <v>148</v>
      </c>
      <c r="U124" s="149" t="n">
        <v>168</v>
      </c>
      <c r="V124" s="149" t="n">
        <v>316</v>
      </c>
    </row>
    <row r="125" customFormat="false" ht="13.5" hidden="false" customHeight="false" outlineLevel="0" collapsed="false">
      <c r="A125" s="149" t="n">
        <v>121</v>
      </c>
      <c r="B125" s="149" t="n">
        <v>0</v>
      </c>
      <c r="D125" s="149" t="n">
        <v>0</v>
      </c>
      <c r="F125" s="149" t="n">
        <v>727</v>
      </c>
      <c r="G125" s="171" t="s">
        <v>270</v>
      </c>
      <c r="H125" s="171" t="n">
        <v>1</v>
      </c>
      <c r="I125" s="171" t="s">
        <v>245</v>
      </c>
      <c r="J125" s="172" t="n">
        <v>323</v>
      </c>
      <c r="K125" s="172" t="n">
        <v>342</v>
      </c>
      <c r="L125" s="172" t="n">
        <v>390</v>
      </c>
      <c r="M125" s="154" t="n">
        <v>732</v>
      </c>
      <c r="N125" s="135"/>
      <c r="O125" s="135"/>
      <c r="P125" s="135"/>
      <c r="Q125" s="135"/>
      <c r="S125" s="149" t="n">
        <v>338</v>
      </c>
      <c r="T125" s="149" t="n">
        <v>394</v>
      </c>
      <c r="U125" s="149" t="n">
        <v>466</v>
      </c>
      <c r="V125" s="149" t="n">
        <v>860</v>
      </c>
    </row>
    <row r="126" customFormat="false" ht="13.5" hidden="false" customHeight="false" outlineLevel="0" collapsed="false">
      <c r="A126" s="149" t="n">
        <v>122</v>
      </c>
      <c r="B126" s="149" t="n">
        <v>0</v>
      </c>
      <c r="D126" s="149" t="n">
        <v>0</v>
      </c>
      <c r="F126" s="149" t="n">
        <v>727</v>
      </c>
      <c r="G126" s="171" t="s">
        <v>270</v>
      </c>
      <c r="H126" s="171" t="n">
        <v>2</v>
      </c>
      <c r="I126" s="171" t="s">
        <v>248</v>
      </c>
      <c r="J126" s="172" t="n">
        <v>290</v>
      </c>
      <c r="K126" s="172" t="n">
        <v>315</v>
      </c>
      <c r="L126" s="172" t="n">
        <v>329</v>
      </c>
      <c r="M126" s="154" t="n">
        <v>644</v>
      </c>
      <c r="N126" s="135"/>
      <c r="O126" s="135"/>
      <c r="P126" s="135"/>
      <c r="Q126" s="135"/>
      <c r="S126" s="149" t="n">
        <v>308</v>
      </c>
      <c r="T126" s="149" t="n">
        <v>343</v>
      </c>
      <c r="U126" s="149" t="n">
        <v>340</v>
      </c>
      <c r="V126" s="149" t="n">
        <v>683</v>
      </c>
    </row>
    <row r="127" customFormat="false" ht="13.5" hidden="false" customHeight="false" outlineLevel="0" collapsed="false">
      <c r="A127" s="149" t="n">
        <v>123</v>
      </c>
      <c r="B127" s="149" t="n">
        <v>0</v>
      </c>
      <c r="D127" s="149" t="n">
        <v>0</v>
      </c>
      <c r="F127" s="149" t="n">
        <v>727</v>
      </c>
      <c r="G127" s="171" t="s">
        <v>270</v>
      </c>
      <c r="H127" s="171" t="n">
        <v>3</v>
      </c>
      <c r="I127" s="171" t="s">
        <v>254</v>
      </c>
      <c r="J127" s="172" t="n">
        <v>194</v>
      </c>
      <c r="K127" s="172" t="n">
        <v>243</v>
      </c>
      <c r="L127" s="172" t="n">
        <v>276</v>
      </c>
      <c r="M127" s="154" t="n">
        <v>519</v>
      </c>
      <c r="N127" s="135"/>
      <c r="O127" s="135"/>
      <c r="P127" s="135"/>
      <c r="Q127" s="135"/>
      <c r="S127" s="149" t="n">
        <v>182</v>
      </c>
      <c r="T127" s="149" t="n">
        <v>252</v>
      </c>
      <c r="U127" s="149" t="n">
        <v>267</v>
      </c>
      <c r="V127" s="149" t="n">
        <v>519</v>
      </c>
    </row>
    <row r="128" customFormat="false" ht="13.5" hidden="false" customHeight="false" outlineLevel="0" collapsed="false">
      <c r="A128" s="149" t="n">
        <v>124</v>
      </c>
      <c r="B128" s="149" t="n">
        <v>0</v>
      </c>
      <c r="D128" s="149" t="n">
        <v>0</v>
      </c>
      <c r="F128" s="149" t="n">
        <v>727</v>
      </c>
      <c r="G128" s="171" t="s">
        <v>270</v>
      </c>
      <c r="H128" s="171" t="n">
        <v>4</v>
      </c>
      <c r="I128" s="171" t="s">
        <v>259</v>
      </c>
      <c r="J128" s="172" t="n">
        <v>0</v>
      </c>
      <c r="K128" s="172" t="n">
        <v>0</v>
      </c>
      <c r="L128" s="172" t="n">
        <v>0</v>
      </c>
      <c r="M128" s="154" t="n">
        <v>0</v>
      </c>
      <c r="N128" s="135"/>
      <c r="O128" s="135"/>
      <c r="P128" s="135"/>
      <c r="Q128" s="135"/>
      <c r="S128" s="149" t="n">
        <v>0</v>
      </c>
      <c r="T128" s="149" t="n">
        <v>0</v>
      </c>
      <c r="U128" s="149" t="n">
        <v>0</v>
      </c>
      <c r="V128" s="149" t="n">
        <v>0</v>
      </c>
    </row>
    <row r="129" customFormat="false" ht="13.5" hidden="false" customHeight="false" outlineLevel="0" collapsed="false">
      <c r="A129" s="149" t="n">
        <v>125</v>
      </c>
      <c r="B129" s="149" t="n">
        <v>0</v>
      </c>
      <c r="D129" s="149" t="n">
        <v>0</v>
      </c>
      <c r="F129" s="149" t="n">
        <v>727</v>
      </c>
      <c r="G129" s="171" t="s">
        <v>270</v>
      </c>
      <c r="H129" s="171" t="n">
        <v>5</v>
      </c>
      <c r="I129" s="171" t="s">
        <v>260</v>
      </c>
      <c r="J129" s="172" t="n">
        <v>176</v>
      </c>
      <c r="K129" s="172" t="n">
        <v>177</v>
      </c>
      <c r="L129" s="172" t="n">
        <v>155</v>
      </c>
      <c r="M129" s="154" t="n">
        <v>332</v>
      </c>
      <c r="N129" s="135"/>
      <c r="O129" s="135"/>
      <c r="P129" s="135"/>
      <c r="Q129" s="135"/>
      <c r="S129" s="149" t="n">
        <v>190</v>
      </c>
      <c r="T129" s="149" t="n">
        <v>226</v>
      </c>
      <c r="U129" s="149" t="n">
        <v>182</v>
      </c>
      <c r="V129" s="149" t="n">
        <v>408</v>
      </c>
    </row>
    <row r="130" customFormat="false" ht="13.5" hidden="false" customHeight="false" outlineLevel="0" collapsed="false">
      <c r="A130" s="149" t="n">
        <v>126</v>
      </c>
      <c r="B130" s="149" t="n">
        <v>0</v>
      </c>
      <c r="D130" s="149" t="n">
        <v>0</v>
      </c>
      <c r="F130" s="149" t="n">
        <v>732</v>
      </c>
      <c r="G130" s="171" t="s">
        <v>271</v>
      </c>
      <c r="H130" s="171" t="n">
        <v>1</v>
      </c>
      <c r="I130" s="171" t="s">
        <v>245</v>
      </c>
      <c r="J130" s="172" t="n">
        <v>105</v>
      </c>
      <c r="K130" s="172" t="n">
        <v>134</v>
      </c>
      <c r="L130" s="172" t="n">
        <v>137</v>
      </c>
      <c r="M130" s="154" t="n">
        <v>271</v>
      </c>
      <c r="N130" s="135"/>
      <c r="O130" s="135"/>
      <c r="P130" s="135"/>
      <c r="Q130" s="135"/>
      <c r="S130" s="149" t="n">
        <v>92</v>
      </c>
      <c r="T130" s="149" t="n">
        <v>121</v>
      </c>
      <c r="U130" s="149" t="n">
        <v>119</v>
      </c>
      <c r="V130" s="149" t="n">
        <v>240</v>
      </c>
    </row>
    <row r="131" customFormat="false" ht="13.5" hidden="false" customHeight="false" outlineLevel="0" collapsed="false">
      <c r="A131" s="149" t="n">
        <v>127</v>
      </c>
      <c r="B131" s="149" t="n">
        <v>0</v>
      </c>
      <c r="D131" s="149" t="n">
        <v>0</v>
      </c>
      <c r="F131" s="149" t="n">
        <v>732</v>
      </c>
      <c r="G131" s="171" t="s">
        <v>271</v>
      </c>
      <c r="H131" s="171" t="n">
        <v>2</v>
      </c>
      <c r="I131" s="171" t="s">
        <v>248</v>
      </c>
      <c r="J131" s="172" t="n">
        <v>162</v>
      </c>
      <c r="K131" s="172" t="n">
        <v>168</v>
      </c>
      <c r="L131" s="172" t="n">
        <v>193</v>
      </c>
      <c r="M131" s="154" t="n">
        <v>361</v>
      </c>
      <c r="N131" s="135"/>
      <c r="O131" s="135"/>
      <c r="P131" s="135"/>
      <c r="Q131" s="135"/>
      <c r="S131" s="149" t="n">
        <v>159</v>
      </c>
      <c r="T131" s="149" t="n">
        <v>175</v>
      </c>
      <c r="U131" s="149" t="n">
        <v>203</v>
      </c>
      <c r="V131" s="149" t="n">
        <v>378</v>
      </c>
    </row>
    <row r="132" customFormat="false" ht="13.5" hidden="false" customHeight="false" outlineLevel="0" collapsed="false">
      <c r="A132" s="149" t="n">
        <v>128</v>
      </c>
      <c r="B132" s="149" t="n">
        <v>0</v>
      </c>
      <c r="D132" s="149" t="n">
        <v>0</v>
      </c>
      <c r="F132" s="149" t="n">
        <v>732</v>
      </c>
      <c r="G132" s="171" t="s">
        <v>271</v>
      </c>
      <c r="H132" s="171" t="n">
        <v>3</v>
      </c>
      <c r="I132" s="171" t="s">
        <v>254</v>
      </c>
      <c r="J132" s="172" t="n">
        <v>210</v>
      </c>
      <c r="K132" s="172" t="n">
        <v>247</v>
      </c>
      <c r="L132" s="172" t="n">
        <v>249</v>
      </c>
      <c r="M132" s="154" t="n">
        <v>496</v>
      </c>
      <c r="N132" s="135"/>
      <c r="O132" s="135"/>
      <c r="P132" s="135"/>
      <c r="Q132" s="135"/>
      <c r="S132" s="149" t="n">
        <v>202</v>
      </c>
      <c r="T132" s="149" t="n">
        <v>250</v>
      </c>
      <c r="U132" s="149" t="n">
        <v>256</v>
      </c>
      <c r="V132" s="149" t="n">
        <v>506</v>
      </c>
    </row>
    <row r="133" customFormat="false" ht="13.5" hidden="false" customHeight="false" outlineLevel="0" collapsed="false">
      <c r="A133" s="149" t="n">
        <v>129</v>
      </c>
      <c r="B133" s="149" t="n">
        <v>0</v>
      </c>
      <c r="D133" s="149" t="n">
        <v>0</v>
      </c>
      <c r="F133" s="149" t="n">
        <v>732</v>
      </c>
      <c r="G133" s="171" t="s">
        <v>271</v>
      </c>
      <c r="H133" s="171" t="n">
        <v>4</v>
      </c>
      <c r="I133" s="171" t="s">
        <v>259</v>
      </c>
      <c r="J133" s="172" t="n">
        <v>287</v>
      </c>
      <c r="K133" s="172" t="n">
        <v>301</v>
      </c>
      <c r="L133" s="172" t="n">
        <v>343</v>
      </c>
      <c r="M133" s="154" t="n">
        <v>644</v>
      </c>
      <c r="N133" s="135"/>
      <c r="O133" s="135"/>
      <c r="P133" s="135"/>
      <c r="Q133" s="135"/>
      <c r="S133" s="149" t="n">
        <v>287</v>
      </c>
      <c r="T133" s="149" t="n">
        <v>307</v>
      </c>
      <c r="U133" s="149" t="n">
        <v>375</v>
      </c>
      <c r="V133" s="149" t="n">
        <v>682</v>
      </c>
    </row>
    <row r="134" customFormat="false" ht="13.5" hidden="false" customHeight="false" outlineLevel="0" collapsed="false">
      <c r="A134" s="149" t="n">
        <v>130</v>
      </c>
      <c r="B134" s="149" t="n">
        <v>0</v>
      </c>
      <c r="D134" s="149" t="n">
        <v>0</v>
      </c>
      <c r="F134" s="149" t="n">
        <v>732</v>
      </c>
      <c r="G134" s="171" t="s">
        <v>271</v>
      </c>
      <c r="H134" s="171" t="n">
        <v>5</v>
      </c>
      <c r="I134" s="171" t="s">
        <v>260</v>
      </c>
      <c r="J134" s="172" t="n">
        <v>201</v>
      </c>
      <c r="K134" s="172" t="n">
        <v>245</v>
      </c>
      <c r="L134" s="172" t="n">
        <v>237</v>
      </c>
      <c r="M134" s="154" t="n">
        <v>482</v>
      </c>
      <c r="N134" s="135"/>
      <c r="O134" s="135"/>
      <c r="P134" s="135"/>
      <c r="Q134" s="135"/>
      <c r="S134" s="149" t="n">
        <v>200</v>
      </c>
      <c r="T134" s="149" t="n">
        <v>260</v>
      </c>
      <c r="U134" s="149" t="n">
        <v>244</v>
      </c>
      <c r="V134" s="149" t="n">
        <v>504</v>
      </c>
    </row>
    <row r="135" customFormat="false" ht="13.5" hidden="false" customHeight="false" outlineLevel="0" collapsed="false">
      <c r="A135" s="149" t="n">
        <v>131</v>
      </c>
      <c r="B135" s="149" t="n">
        <v>0</v>
      </c>
      <c r="D135" s="149" t="n">
        <v>0</v>
      </c>
      <c r="F135" s="149" t="n">
        <v>732</v>
      </c>
      <c r="G135" s="171" t="s">
        <v>271</v>
      </c>
      <c r="H135" s="171" t="n">
        <v>6</v>
      </c>
      <c r="I135" s="171" t="s">
        <v>261</v>
      </c>
      <c r="J135" s="172" t="n">
        <v>257</v>
      </c>
      <c r="K135" s="172" t="n">
        <v>357</v>
      </c>
      <c r="L135" s="172" t="n">
        <v>372</v>
      </c>
      <c r="M135" s="154" t="n">
        <v>729</v>
      </c>
      <c r="N135" s="135"/>
      <c r="O135" s="135"/>
      <c r="P135" s="135"/>
      <c r="Q135" s="135"/>
      <c r="S135" s="149" t="n">
        <v>93</v>
      </c>
      <c r="T135" s="149" t="n">
        <v>134</v>
      </c>
      <c r="U135" s="149" t="n">
        <v>136</v>
      </c>
      <c r="V135" s="149" t="n">
        <v>270</v>
      </c>
    </row>
    <row r="136" customFormat="false" ht="13.5" hidden="false" customHeight="false" outlineLevel="0" collapsed="false">
      <c r="A136" s="149" t="n">
        <v>132</v>
      </c>
      <c r="B136" s="149" t="n">
        <v>0</v>
      </c>
      <c r="D136" s="149" t="n">
        <v>0</v>
      </c>
      <c r="F136" s="149" t="n">
        <v>738</v>
      </c>
      <c r="G136" s="171" t="s">
        <v>188</v>
      </c>
      <c r="H136" s="171" t="n">
        <v>0</v>
      </c>
      <c r="I136" s="171"/>
      <c r="J136" s="172" t="n">
        <v>588</v>
      </c>
      <c r="K136" s="172" t="n">
        <v>718</v>
      </c>
      <c r="L136" s="172" t="n">
        <v>762</v>
      </c>
      <c r="M136" s="154" t="n">
        <v>1480</v>
      </c>
      <c r="N136" s="135"/>
      <c r="O136" s="135"/>
      <c r="P136" s="135"/>
      <c r="Q136" s="135"/>
      <c r="S136" s="149" t="n">
        <v>547</v>
      </c>
      <c r="T136" s="149" t="n">
        <v>705</v>
      </c>
      <c r="U136" s="149" t="n">
        <v>755</v>
      </c>
      <c r="V136" s="157" t="n">
        <v>1460</v>
      </c>
    </row>
    <row r="137" customFormat="false" ht="13.5" hidden="false" customHeight="false" outlineLevel="0" collapsed="false">
      <c r="A137" s="149" t="n">
        <v>133</v>
      </c>
      <c r="B137" s="149" t="n">
        <v>0</v>
      </c>
      <c r="D137" s="149" t="n">
        <v>0</v>
      </c>
      <c r="F137" s="149" t="n">
        <v>739</v>
      </c>
      <c r="G137" s="171" t="s">
        <v>272</v>
      </c>
      <c r="H137" s="171" t="n">
        <v>1</v>
      </c>
      <c r="I137" s="171" t="s">
        <v>245</v>
      </c>
      <c r="J137" s="172" t="n">
        <v>145</v>
      </c>
      <c r="K137" s="172" t="n">
        <v>153</v>
      </c>
      <c r="L137" s="172" t="n">
        <v>159</v>
      </c>
      <c r="M137" s="154" t="n">
        <v>312</v>
      </c>
      <c r="N137" s="135"/>
      <c r="O137" s="135"/>
      <c r="P137" s="135"/>
      <c r="Q137" s="135"/>
      <c r="S137" s="149" t="n">
        <v>130</v>
      </c>
      <c r="T137" s="149" t="n">
        <v>149</v>
      </c>
      <c r="U137" s="149" t="n">
        <v>154</v>
      </c>
      <c r="V137" s="149" t="n">
        <v>303</v>
      </c>
    </row>
    <row r="138" customFormat="false" ht="13.5" hidden="false" customHeight="false" outlineLevel="0" collapsed="false">
      <c r="A138" s="149" t="n">
        <v>134</v>
      </c>
      <c r="B138" s="149" t="n">
        <v>0</v>
      </c>
      <c r="D138" s="149" t="n">
        <v>0</v>
      </c>
      <c r="F138" s="149" t="n">
        <v>739</v>
      </c>
      <c r="G138" s="171" t="s">
        <v>272</v>
      </c>
      <c r="H138" s="171" t="n">
        <v>2</v>
      </c>
      <c r="I138" s="171" t="s">
        <v>248</v>
      </c>
      <c r="J138" s="172" t="n">
        <v>238</v>
      </c>
      <c r="K138" s="172" t="n">
        <v>297</v>
      </c>
      <c r="L138" s="172" t="n">
        <v>328</v>
      </c>
      <c r="M138" s="154" t="n">
        <v>625</v>
      </c>
      <c r="N138" s="135"/>
      <c r="O138" s="135"/>
      <c r="P138" s="135"/>
      <c r="Q138" s="135"/>
      <c r="S138" s="149" t="n">
        <v>209</v>
      </c>
      <c r="T138" s="149" t="n">
        <v>293</v>
      </c>
      <c r="U138" s="149" t="n">
        <v>305</v>
      </c>
      <c r="V138" s="149" t="n">
        <v>598</v>
      </c>
    </row>
    <row r="139" customFormat="false" ht="13.5" hidden="false" customHeight="false" outlineLevel="0" collapsed="false">
      <c r="A139" s="149" t="n">
        <v>135</v>
      </c>
      <c r="B139" s="149" t="n">
        <v>0</v>
      </c>
      <c r="D139" s="149" t="n">
        <v>0</v>
      </c>
      <c r="F139" s="149" t="n">
        <v>739</v>
      </c>
      <c r="G139" s="171" t="s">
        <v>272</v>
      </c>
      <c r="H139" s="171" t="n">
        <v>3</v>
      </c>
      <c r="I139" s="171" t="s">
        <v>254</v>
      </c>
      <c r="J139" s="172" t="n">
        <v>392</v>
      </c>
      <c r="K139" s="172" t="n">
        <v>440</v>
      </c>
      <c r="L139" s="172" t="n">
        <v>495</v>
      </c>
      <c r="M139" s="154" t="n">
        <v>935</v>
      </c>
      <c r="N139" s="135"/>
      <c r="O139" s="135"/>
      <c r="P139" s="135"/>
      <c r="Q139" s="135"/>
      <c r="S139" s="149" t="n">
        <v>347</v>
      </c>
      <c r="T139" s="149" t="n">
        <v>428</v>
      </c>
      <c r="U139" s="149" t="n">
        <v>474</v>
      </c>
      <c r="V139" s="149" t="n">
        <v>902</v>
      </c>
    </row>
    <row r="140" customFormat="false" ht="13.5" hidden="false" customHeight="false" outlineLevel="0" collapsed="false">
      <c r="A140" s="149" t="n">
        <v>136</v>
      </c>
      <c r="B140" s="149" t="n">
        <v>0</v>
      </c>
      <c r="D140" s="149" t="n">
        <v>0</v>
      </c>
      <c r="F140" s="149" t="n">
        <v>739</v>
      </c>
      <c r="G140" s="171" t="s">
        <v>272</v>
      </c>
      <c r="H140" s="171" t="n">
        <v>4</v>
      </c>
      <c r="I140" s="171" t="s">
        <v>259</v>
      </c>
      <c r="J140" s="172" t="n">
        <v>379</v>
      </c>
      <c r="K140" s="172" t="n">
        <v>423</v>
      </c>
      <c r="L140" s="172" t="n">
        <v>423</v>
      </c>
      <c r="M140" s="154" t="n">
        <v>846</v>
      </c>
      <c r="N140" s="135"/>
      <c r="O140" s="135"/>
      <c r="P140" s="135"/>
      <c r="Q140" s="135"/>
      <c r="S140" s="149" t="n">
        <v>329</v>
      </c>
      <c r="T140" s="149" t="n">
        <v>377</v>
      </c>
      <c r="U140" s="149" t="n">
        <v>363</v>
      </c>
      <c r="V140" s="149" t="n">
        <v>740</v>
      </c>
    </row>
    <row r="141" customFormat="false" ht="13.5" hidden="false" customHeight="false" outlineLevel="0" collapsed="false">
      <c r="A141" s="149" t="n">
        <v>137</v>
      </c>
      <c r="B141" s="149" t="n">
        <v>0</v>
      </c>
      <c r="D141" s="149" t="n">
        <v>0</v>
      </c>
      <c r="F141" s="149" t="n">
        <v>743</v>
      </c>
      <c r="G141" s="171" t="s">
        <v>202</v>
      </c>
      <c r="H141" s="171" t="n">
        <v>0</v>
      </c>
      <c r="I141" s="171"/>
      <c r="J141" s="172" t="n">
        <v>453</v>
      </c>
      <c r="K141" s="172" t="n">
        <v>488</v>
      </c>
      <c r="L141" s="172" t="n">
        <v>514</v>
      </c>
      <c r="M141" s="154" t="n">
        <v>1002</v>
      </c>
      <c r="N141" s="135"/>
      <c r="O141" s="135"/>
      <c r="P141" s="135"/>
      <c r="Q141" s="135"/>
      <c r="S141" s="149" t="n">
        <v>413</v>
      </c>
      <c r="T141" s="149" t="n">
        <v>492</v>
      </c>
      <c r="U141" s="149" t="n">
        <v>502</v>
      </c>
      <c r="V141" s="157" t="n">
        <v>994</v>
      </c>
    </row>
    <row r="142" customFormat="false" ht="13.5" hidden="false" customHeight="false" outlineLevel="0" collapsed="false">
      <c r="A142" s="149" t="n">
        <v>138</v>
      </c>
      <c r="B142" s="149" t="n">
        <v>0</v>
      </c>
      <c r="D142" s="149" t="n">
        <v>0</v>
      </c>
      <c r="F142" s="149" t="n">
        <v>744</v>
      </c>
      <c r="G142" s="171" t="s">
        <v>205</v>
      </c>
      <c r="H142" s="171" t="n">
        <v>0</v>
      </c>
      <c r="I142" s="171"/>
      <c r="J142" s="172" t="n">
        <v>239</v>
      </c>
      <c r="K142" s="172" t="n">
        <v>324</v>
      </c>
      <c r="L142" s="172" t="n">
        <v>328</v>
      </c>
      <c r="M142" s="154" t="n">
        <v>652</v>
      </c>
      <c r="N142" s="135"/>
      <c r="O142" s="135"/>
      <c r="P142" s="135"/>
      <c r="Q142" s="135"/>
      <c r="S142" s="149" t="n">
        <v>234</v>
      </c>
      <c r="T142" s="149" t="n">
        <v>322</v>
      </c>
      <c r="U142" s="149" t="n">
        <v>320</v>
      </c>
      <c r="V142" s="149" t="n">
        <v>642</v>
      </c>
    </row>
    <row r="143" customFormat="false" ht="13.5" hidden="false" customHeight="false" outlineLevel="0" collapsed="false">
      <c r="A143" s="149" t="n">
        <v>139</v>
      </c>
      <c r="B143" s="149" t="n">
        <v>0</v>
      </c>
      <c r="D143" s="149" t="n">
        <v>0</v>
      </c>
      <c r="F143" s="149" t="n">
        <v>745</v>
      </c>
      <c r="G143" s="171" t="s">
        <v>207</v>
      </c>
      <c r="H143" s="171" t="n">
        <v>0</v>
      </c>
      <c r="I143" s="171"/>
      <c r="J143" s="172" t="n">
        <v>700</v>
      </c>
      <c r="K143" s="172" t="n">
        <v>831</v>
      </c>
      <c r="L143" s="172" t="n">
        <v>854</v>
      </c>
      <c r="M143" s="154" t="n">
        <v>1685</v>
      </c>
      <c r="N143" s="135"/>
      <c r="O143" s="135"/>
      <c r="P143" s="135"/>
      <c r="Q143" s="135"/>
      <c r="S143" s="149" t="n">
        <v>643</v>
      </c>
      <c r="T143" s="149" t="n">
        <v>773</v>
      </c>
      <c r="U143" s="149" t="n">
        <v>821</v>
      </c>
      <c r="V143" s="157" t="n">
        <v>1594</v>
      </c>
    </row>
    <row r="144" customFormat="false" ht="13.5" hidden="false" customHeight="false" outlineLevel="0" collapsed="false">
      <c r="A144" s="149" t="n">
        <v>140</v>
      </c>
      <c r="B144" s="149" t="n">
        <v>0</v>
      </c>
      <c r="D144" s="149" t="n">
        <v>0</v>
      </c>
      <c r="F144" s="149" t="n">
        <v>746</v>
      </c>
      <c r="G144" s="171" t="s">
        <v>209</v>
      </c>
      <c r="H144" s="171" t="n">
        <v>0</v>
      </c>
      <c r="I144" s="171"/>
      <c r="J144" s="172" t="n">
        <v>344</v>
      </c>
      <c r="K144" s="172" t="n">
        <v>411</v>
      </c>
      <c r="L144" s="172" t="n">
        <v>438</v>
      </c>
      <c r="M144" s="154" t="n">
        <v>849</v>
      </c>
      <c r="N144" s="135"/>
      <c r="O144" s="135"/>
      <c r="P144" s="135"/>
      <c r="Q144" s="135"/>
      <c r="S144" s="149" t="n">
        <v>347</v>
      </c>
      <c r="T144" s="149" t="n">
        <v>427</v>
      </c>
      <c r="U144" s="149" t="n">
        <v>464</v>
      </c>
      <c r="V144" s="149" t="n">
        <v>891</v>
      </c>
    </row>
    <row r="145" customFormat="false" ht="13.5" hidden="false" customHeight="false" outlineLevel="0" collapsed="false">
      <c r="A145" s="149" t="n">
        <v>141</v>
      </c>
      <c r="B145" s="149" t="n">
        <v>0</v>
      </c>
      <c r="D145" s="149" t="n">
        <v>0</v>
      </c>
      <c r="F145" s="149" t="n">
        <v>747</v>
      </c>
      <c r="G145" s="171" t="s">
        <v>211</v>
      </c>
      <c r="H145" s="171" t="n">
        <v>0</v>
      </c>
      <c r="I145" s="171"/>
      <c r="J145" s="172" t="n">
        <v>123</v>
      </c>
      <c r="K145" s="172" t="n">
        <v>193</v>
      </c>
      <c r="L145" s="172" t="n">
        <v>210</v>
      </c>
      <c r="M145" s="154" t="n">
        <v>403</v>
      </c>
      <c r="N145" s="135"/>
      <c r="O145" s="135"/>
      <c r="P145" s="135"/>
      <c r="Q145" s="135"/>
      <c r="S145" s="149" t="n">
        <v>113</v>
      </c>
      <c r="T145" s="149" t="n">
        <v>180</v>
      </c>
      <c r="U145" s="149" t="n">
        <v>183</v>
      </c>
      <c r="V145" s="149" t="n">
        <v>363</v>
      </c>
    </row>
    <row r="146" customFormat="false" ht="13.5" hidden="false" customHeight="false" outlineLevel="0" collapsed="false">
      <c r="A146" s="149" t="n">
        <v>142</v>
      </c>
      <c r="B146" s="149" t="n">
        <v>0</v>
      </c>
      <c r="D146" s="149" t="n">
        <v>0</v>
      </c>
      <c r="F146" s="149" t="n">
        <v>748</v>
      </c>
      <c r="G146" s="171" t="s">
        <v>273</v>
      </c>
      <c r="H146" s="171" t="n">
        <v>1</v>
      </c>
      <c r="I146" s="171" t="s">
        <v>245</v>
      </c>
      <c r="J146" s="172" t="n">
        <v>468</v>
      </c>
      <c r="K146" s="172" t="n">
        <v>505</v>
      </c>
      <c r="L146" s="172" t="n">
        <v>607</v>
      </c>
      <c r="M146" s="154" t="n">
        <v>1112</v>
      </c>
      <c r="N146" s="135"/>
      <c r="O146" s="135"/>
      <c r="P146" s="135"/>
      <c r="Q146" s="135"/>
      <c r="S146" s="149" t="n">
        <v>438</v>
      </c>
      <c r="T146" s="149" t="n">
        <v>500</v>
      </c>
      <c r="U146" s="149" t="n">
        <v>594</v>
      </c>
      <c r="V146" s="157" t="n">
        <v>1094</v>
      </c>
    </row>
    <row r="147" customFormat="false" ht="13.5" hidden="false" customHeight="false" outlineLevel="0" collapsed="false">
      <c r="A147" s="149" t="n">
        <v>143</v>
      </c>
      <c r="B147" s="149" t="n">
        <v>0</v>
      </c>
      <c r="D147" s="149" t="n">
        <v>0</v>
      </c>
      <c r="F147" s="149" t="n">
        <v>748</v>
      </c>
      <c r="G147" s="171" t="s">
        <v>273</v>
      </c>
      <c r="H147" s="171" t="n">
        <v>2</v>
      </c>
      <c r="I147" s="171" t="s">
        <v>248</v>
      </c>
      <c r="J147" s="172" t="n">
        <v>318</v>
      </c>
      <c r="K147" s="172" t="n">
        <v>377</v>
      </c>
      <c r="L147" s="172" t="n">
        <v>388</v>
      </c>
      <c r="M147" s="154" t="n">
        <v>765</v>
      </c>
      <c r="N147" s="135"/>
      <c r="O147" s="135"/>
      <c r="P147" s="135"/>
      <c r="Q147" s="135"/>
      <c r="S147" s="149" t="n">
        <v>303</v>
      </c>
      <c r="T147" s="149" t="n">
        <v>391</v>
      </c>
      <c r="U147" s="149" t="n">
        <v>401</v>
      </c>
      <c r="V147" s="149" t="n">
        <v>792</v>
      </c>
    </row>
    <row r="148" customFormat="false" ht="13.5" hidden="false" customHeight="false" outlineLevel="0" collapsed="false">
      <c r="A148" s="149" t="n">
        <v>144</v>
      </c>
      <c r="B148" s="149" t="n">
        <v>0</v>
      </c>
      <c r="D148" s="149" t="n">
        <v>0</v>
      </c>
      <c r="F148" s="149" t="n">
        <v>748</v>
      </c>
      <c r="G148" s="171" t="s">
        <v>273</v>
      </c>
      <c r="H148" s="171" t="n">
        <v>3</v>
      </c>
      <c r="I148" s="171" t="s">
        <v>254</v>
      </c>
      <c r="J148" s="172" t="n">
        <v>217</v>
      </c>
      <c r="K148" s="172" t="n">
        <v>280</v>
      </c>
      <c r="L148" s="172" t="n">
        <v>262</v>
      </c>
      <c r="M148" s="154" t="n">
        <v>542</v>
      </c>
      <c r="N148" s="135"/>
      <c r="O148" s="135"/>
      <c r="P148" s="135"/>
      <c r="Q148" s="135"/>
      <c r="S148" s="149" t="n">
        <v>207</v>
      </c>
      <c r="T148" s="149" t="n">
        <v>278</v>
      </c>
      <c r="U148" s="149" t="n">
        <v>257</v>
      </c>
      <c r="V148" s="149" t="n">
        <v>535</v>
      </c>
    </row>
    <row r="149" customFormat="false" ht="13.5" hidden="false" customHeight="false" outlineLevel="0" collapsed="false">
      <c r="A149" s="149" t="n">
        <v>145</v>
      </c>
      <c r="B149" s="149" t="n">
        <v>0</v>
      </c>
      <c r="D149" s="149" t="n">
        <v>0</v>
      </c>
      <c r="F149" s="149" t="n">
        <v>748</v>
      </c>
      <c r="G149" s="171" t="s">
        <v>273</v>
      </c>
      <c r="H149" s="171" t="n">
        <v>4</v>
      </c>
      <c r="I149" s="171" t="s">
        <v>259</v>
      </c>
      <c r="J149" s="172" t="n">
        <v>272</v>
      </c>
      <c r="K149" s="172" t="n">
        <v>337</v>
      </c>
      <c r="L149" s="172" t="n">
        <v>325</v>
      </c>
      <c r="M149" s="154" t="n">
        <v>662</v>
      </c>
      <c r="N149" s="135"/>
      <c r="O149" s="135"/>
      <c r="P149" s="135"/>
      <c r="Q149" s="135"/>
      <c r="S149" s="149" t="n">
        <v>270</v>
      </c>
      <c r="T149" s="149" t="n">
        <v>316</v>
      </c>
      <c r="U149" s="149" t="n">
        <v>354</v>
      </c>
      <c r="V149" s="149" t="n">
        <v>670</v>
      </c>
    </row>
    <row r="150" customFormat="false" ht="13.5" hidden="false" customHeight="false" outlineLevel="0" collapsed="false">
      <c r="A150" s="149" t="n">
        <v>146</v>
      </c>
      <c r="B150" s="149" t="n">
        <v>0</v>
      </c>
      <c r="D150" s="149" t="n">
        <v>0</v>
      </c>
      <c r="F150" s="149" t="n">
        <v>748</v>
      </c>
      <c r="G150" s="171" t="s">
        <v>273</v>
      </c>
      <c r="H150" s="171" t="n">
        <v>5</v>
      </c>
      <c r="I150" s="171" t="s">
        <v>260</v>
      </c>
      <c r="J150" s="172" t="n">
        <v>137</v>
      </c>
      <c r="K150" s="172" t="n">
        <v>174</v>
      </c>
      <c r="L150" s="172" t="n">
        <v>164</v>
      </c>
      <c r="M150" s="154" t="n">
        <v>338</v>
      </c>
      <c r="N150" s="135"/>
      <c r="O150" s="135"/>
      <c r="P150" s="135"/>
      <c r="Q150" s="135"/>
      <c r="S150" s="149" t="n">
        <v>144</v>
      </c>
      <c r="T150" s="149" t="n">
        <v>190</v>
      </c>
      <c r="U150" s="149" t="n">
        <v>183</v>
      </c>
      <c r="V150" s="149" t="n">
        <v>373</v>
      </c>
    </row>
    <row r="151" customFormat="false" ht="13.5" hidden="false" customHeight="false" outlineLevel="0" collapsed="false">
      <c r="A151" s="149" t="n">
        <v>147</v>
      </c>
      <c r="B151" s="149" t="n">
        <v>0</v>
      </c>
      <c r="D151" s="149" t="n">
        <v>0</v>
      </c>
      <c r="F151" s="149" t="n">
        <v>753</v>
      </c>
      <c r="G151" s="171" t="s">
        <v>223</v>
      </c>
      <c r="H151" s="171" t="n">
        <v>0</v>
      </c>
      <c r="I151" s="171"/>
      <c r="J151" s="172" t="n">
        <v>277</v>
      </c>
      <c r="K151" s="172" t="n">
        <v>370</v>
      </c>
      <c r="L151" s="172" t="n">
        <v>380</v>
      </c>
      <c r="M151" s="154" t="n">
        <v>750</v>
      </c>
      <c r="N151" s="135"/>
      <c r="O151" s="135"/>
      <c r="P151" s="135"/>
      <c r="Q151" s="135"/>
      <c r="S151" s="149" t="n">
        <v>283</v>
      </c>
      <c r="T151" s="149" t="n">
        <v>388</v>
      </c>
      <c r="U151" s="149" t="n">
        <v>400</v>
      </c>
      <c r="V151" s="149" t="n">
        <v>788</v>
      </c>
    </row>
    <row r="152" customFormat="false" ht="13.5" hidden="false" customHeight="false" outlineLevel="0" collapsed="false">
      <c r="A152" s="149" t="n">
        <v>148</v>
      </c>
      <c r="B152" s="149" t="n">
        <v>0</v>
      </c>
      <c r="D152" s="149" t="n">
        <v>0</v>
      </c>
      <c r="F152" s="149" t="n">
        <v>754</v>
      </c>
      <c r="G152" s="171" t="s">
        <v>225</v>
      </c>
      <c r="H152" s="171" t="n">
        <v>0</v>
      </c>
      <c r="I152" s="171"/>
      <c r="J152" s="172" t="n">
        <v>371</v>
      </c>
      <c r="K152" s="172" t="n">
        <v>483</v>
      </c>
      <c r="L152" s="172" t="n">
        <v>510</v>
      </c>
      <c r="M152" s="154" t="n">
        <v>993</v>
      </c>
      <c r="N152" s="135"/>
      <c r="O152" s="135"/>
      <c r="P152" s="135"/>
      <c r="Q152" s="135"/>
      <c r="S152" s="149" t="n">
        <v>321</v>
      </c>
      <c r="T152" s="149" t="n">
        <v>457</v>
      </c>
      <c r="U152" s="149" t="n">
        <v>465</v>
      </c>
      <c r="V152" s="149" t="n">
        <v>922</v>
      </c>
    </row>
    <row r="153" customFormat="false" ht="13.5" hidden="false" customHeight="false" outlineLevel="0" collapsed="false">
      <c r="A153" s="149" t="n">
        <v>149</v>
      </c>
      <c r="B153" s="149" t="n">
        <v>0</v>
      </c>
      <c r="D153" s="149" t="n">
        <v>0</v>
      </c>
      <c r="F153" s="149" t="n">
        <v>755</v>
      </c>
      <c r="G153" s="171" t="s">
        <v>227</v>
      </c>
      <c r="H153" s="171" t="n">
        <v>0</v>
      </c>
      <c r="I153" s="171"/>
      <c r="J153" s="172" t="n">
        <v>697</v>
      </c>
      <c r="K153" s="172" t="n">
        <v>885</v>
      </c>
      <c r="L153" s="172" t="n">
        <v>869</v>
      </c>
      <c r="M153" s="154" t="n">
        <v>1754</v>
      </c>
      <c r="N153" s="135"/>
      <c r="O153" s="135"/>
      <c r="P153" s="135"/>
      <c r="Q153" s="135"/>
      <c r="S153" s="149" t="n">
        <v>591</v>
      </c>
      <c r="T153" s="149" t="n">
        <v>797</v>
      </c>
      <c r="U153" s="149" t="n">
        <v>777</v>
      </c>
      <c r="V153" s="157" t="n">
        <v>1574</v>
      </c>
    </row>
    <row r="154" customFormat="false" ht="13.5" hidden="false" customHeight="false" outlineLevel="0" collapsed="false">
      <c r="A154" s="149" t="n">
        <v>150</v>
      </c>
      <c r="B154" s="149" t="n">
        <v>0</v>
      </c>
      <c r="D154" s="149" t="n">
        <v>0</v>
      </c>
      <c r="F154" s="149" t="n">
        <v>756</v>
      </c>
      <c r="G154" s="171" t="s">
        <v>274</v>
      </c>
      <c r="H154" s="171" t="n">
        <v>0</v>
      </c>
      <c r="I154" s="171"/>
      <c r="J154" s="172" t="n">
        <v>7</v>
      </c>
      <c r="K154" s="172" t="n">
        <v>8</v>
      </c>
      <c r="L154" s="172" t="n">
        <v>7</v>
      </c>
      <c r="M154" s="154" t="n">
        <v>15</v>
      </c>
      <c r="N154" s="135"/>
      <c r="O154" s="135"/>
      <c r="P154" s="135"/>
      <c r="Q154" s="135"/>
      <c r="S154" s="149" t="n">
        <v>6</v>
      </c>
      <c r="T154" s="149" t="n">
        <v>8</v>
      </c>
      <c r="U154" s="149" t="n">
        <v>7</v>
      </c>
      <c r="V154" s="149" t="n">
        <v>15</v>
      </c>
    </row>
    <row r="155" customFormat="false" ht="13.5" hidden="false" customHeight="false" outlineLevel="0" collapsed="false">
      <c r="A155" s="149" t="n">
        <v>151</v>
      </c>
      <c r="B155" s="149" t="n">
        <v>0</v>
      </c>
      <c r="D155" s="149" t="n">
        <v>0</v>
      </c>
      <c r="F155" s="149" t="n">
        <v>757</v>
      </c>
      <c r="G155" s="171" t="s">
        <v>275</v>
      </c>
      <c r="H155" s="171" t="n">
        <v>1</v>
      </c>
      <c r="I155" s="171" t="s">
        <v>245</v>
      </c>
      <c r="J155" s="172" t="n">
        <v>203</v>
      </c>
      <c r="K155" s="172" t="n">
        <v>198</v>
      </c>
      <c r="L155" s="172" t="n">
        <v>240</v>
      </c>
      <c r="M155" s="154" t="n">
        <v>438</v>
      </c>
      <c r="N155" s="135"/>
      <c r="O155" s="135"/>
      <c r="P155" s="135"/>
      <c r="Q155" s="135"/>
      <c r="S155" s="149" t="n">
        <v>215</v>
      </c>
      <c r="T155" s="149" t="n">
        <v>216</v>
      </c>
      <c r="U155" s="149" t="n">
        <v>263</v>
      </c>
      <c r="V155" s="149" t="n">
        <v>479</v>
      </c>
    </row>
    <row r="156" customFormat="false" ht="13.5" hidden="false" customHeight="false" outlineLevel="0" collapsed="false">
      <c r="A156" s="149" t="n">
        <v>152</v>
      </c>
      <c r="B156" s="149" t="n">
        <v>0</v>
      </c>
      <c r="D156" s="149" t="n">
        <v>0</v>
      </c>
      <c r="F156" s="149" t="n">
        <v>757</v>
      </c>
      <c r="G156" s="171" t="s">
        <v>275</v>
      </c>
      <c r="H156" s="171" t="n">
        <v>2</v>
      </c>
      <c r="I156" s="171" t="s">
        <v>248</v>
      </c>
      <c r="J156" s="172" t="n">
        <v>118</v>
      </c>
      <c r="K156" s="172" t="n">
        <v>147</v>
      </c>
      <c r="L156" s="172" t="n">
        <v>157</v>
      </c>
      <c r="M156" s="154" t="n">
        <v>304</v>
      </c>
      <c r="N156" s="135"/>
      <c r="O156" s="135"/>
      <c r="P156" s="135"/>
      <c r="Q156" s="135"/>
      <c r="S156" s="149" t="n">
        <v>118</v>
      </c>
      <c r="T156" s="149" t="n">
        <v>155</v>
      </c>
      <c r="U156" s="149" t="n">
        <v>159</v>
      </c>
      <c r="V156" s="149" t="n">
        <v>314</v>
      </c>
    </row>
    <row r="157" customFormat="false" ht="13.5" hidden="false" customHeight="false" outlineLevel="0" collapsed="false">
      <c r="A157" s="149" t="n">
        <v>153</v>
      </c>
      <c r="B157" s="149" t="n">
        <v>0</v>
      </c>
      <c r="D157" s="149" t="n">
        <v>0</v>
      </c>
      <c r="F157" s="149" t="n">
        <v>757</v>
      </c>
      <c r="G157" s="171" t="s">
        <v>275</v>
      </c>
      <c r="H157" s="171" t="n">
        <v>3</v>
      </c>
      <c r="I157" s="171" t="s">
        <v>254</v>
      </c>
      <c r="J157" s="172" t="n">
        <v>134</v>
      </c>
      <c r="K157" s="172" t="n">
        <v>164</v>
      </c>
      <c r="L157" s="172" t="n">
        <v>188</v>
      </c>
      <c r="M157" s="154" t="n">
        <v>352</v>
      </c>
      <c r="N157" s="135"/>
      <c r="O157" s="135"/>
      <c r="P157" s="135"/>
      <c r="Q157" s="135"/>
      <c r="S157" s="149" t="n">
        <v>123</v>
      </c>
      <c r="T157" s="149" t="n">
        <v>168</v>
      </c>
      <c r="U157" s="149" t="n">
        <v>189</v>
      </c>
      <c r="V157" s="149" t="n">
        <v>357</v>
      </c>
    </row>
    <row r="158" customFormat="false" ht="13.5" hidden="false" customHeight="false" outlineLevel="0" collapsed="false">
      <c r="A158" s="149" t="n">
        <v>154</v>
      </c>
      <c r="B158" s="149" t="n">
        <v>0</v>
      </c>
      <c r="D158" s="149" t="n">
        <v>0</v>
      </c>
      <c r="F158" s="149" t="n">
        <v>757</v>
      </c>
      <c r="G158" s="171" t="s">
        <v>275</v>
      </c>
      <c r="H158" s="171" t="n">
        <v>4</v>
      </c>
      <c r="I158" s="171" t="s">
        <v>259</v>
      </c>
      <c r="J158" s="172" t="n">
        <v>186</v>
      </c>
      <c r="K158" s="172" t="n">
        <v>246</v>
      </c>
      <c r="L158" s="172" t="n">
        <v>248</v>
      </c>
      <c r="M158" s="154" t="n">
        <v>494</v>
      </c>
      <c r="N158" s="135"/>
      <c r="O158" s="135"/>
      <c r="P158" s="135"/>
      <c r="Q158" s="135"/>
      <c r="S158" s="149" t="n">
        <v>170</v>
      </c>
      <c r="T158" s="149" t="n">
        <v>250</v>
      </c>
      <c r="U158" s="149" t="n">
        <v>257</v>
      </c>
      <c r="V158" s="149" t="n">
        <v>507</v>
      </c>
    </row>
    <row r="159" customFormat="false" ht="13.5" hidden="false" customHeight="false" outlineLevel="0" collapsed="false">
      <c r="A159" s="149" t="n">
        <v>155</v>
      </c>
      <c r="B159" s="149" t="n">
        <v>0</v>
      </c>
      <c r="D159" s="149" t="n">
        <v>0</v>
      </c>
      <c r="F159" s="149" t="n">
        <v>757</v>
      </c>
      <c r="G159" s="171" t="s">
        <v>275</v>
      </c>
      <c r="H159" s="171" t="n">
        <v>5</v>
      </c>
      <c r="I159" s="171" t="s">
        <v>260</v>
      </c>
      <c r="J159" s="172" t="n">
        <v>114</v>
      </c>
      <c r="K159" s="172" t="n">
        <v>159</v>
      </c>
      <c r="L159" s="172" t="n">
        <v>153</v>
      </c>
      <c r="M159" s="154" t="n">
        <v>312</v>
      </c>
      <c r="N159" s="135"/>
      <c r="O159" s="135"/>
      <c r="P159" s="135"/>
      <c r="Q159" s="135"/>
      <c r="S159" s="149" t="n">
        <v>107</v>
      </c>
      <c r="T159" s="149" t="n">
        <v>154</v>
      </c>
      <c r="U159" s="149" t="n">
        <v>153</v>
      </c>
      <c r="V159" s="149" t="n">
        <v>307</v>
      </c>
    </row>
    <row r="160" customFormat="false" ht="13.5" hidden="false" customHeight="false" outlineLevel="0" collapsed="false">
      <c r="A160" s="149" t="n">
        <v>156</v>
      </c>
      <c r="B160" s="149" t="n">
        <v>0</v>
      </c>
      <c r="D160" s="149" t="n">
        <v>0</v>
      </c>
      <c r="F160" s="149" t="n">
        <v>762</v>
      </c>
      <c r="G160" s="171" t="s">
        <v>276</v>
      </c>
      <c r="H160" s="171" t="n">
        <v>1</v>
      </c>
      <c r="I160" s="171" t="s">
        <v>245</v>
      </c>
      <c r="J160" s="172" t="n">
        <v>122</v>
      </c>
      <c r="K160" s="172" t="n">
        <v>146</v>
      </c>
      <c r="L160" s="172" t="n">
        <v>163</v>
      </c>
      <c r="M160" s="154" t="n">
        <v>309</v>
      </c>
      <c r="N160" s="135"/>
      <c r="O160" s="135"/>
      <c r="P160" s="135"/>
      <c r="Q160" s="135"/>
      <c r="S160" s="149" t="n">
        <v>112</v>
      </c>
      <c r="T160" s="149" t="n">
        <v>156</v>
      </c>
      <c r="U160" s="149" t="n">
        <v>159</v>
      </c>
      <c r="V160" s="149" t="n">
        <v>315</v>
      </c>
    </row>
    <row r="161" customFormat="false" ht="13.5" hidden="false" customHeight="false" outlineLevel="0" collapsed="false">
      <c r="A161" s="149" t="n">
        <v>157</v>
      </c>
      <c r="B161" s="149" t="n">
        <v>0</v>
      </c>
      <c r="D161" s="149" t="n">
        <v>0</v>
      </c>
      <c r="F161" s="149" t="n">
        <v>762</v>
      </c>
      <c r="G161" s="171" t="s">
        <v>276</v>
      </c>
      <c r="H161" s="171" t="n">
        <v>2</v>
      </c>
      <c r="I161" s="171" t="s">
        <v>248</v>
      </c>
      <c r="J161" s="172" t="n">
        <v>130</v>
      </c>
      <c r="K161" s="172" t="n">
        <v>180</v>
      </c>
      <c r="L161" s="172" t="n">
        <v>178</v>
      </c>
      <c r="M161" s="154" t="n">
        <v>358</v>
      </c>
      <c r="N161" s="135"/>
      <c r="O161" s="135"/>
      <c r="P161" s="135"/>
      <c r="Q161" s="135"/>
      <c r="S161" s="149" t="n">
        <v>126</v>
      </c>
      <c r="T161" s="149" t="n">
        <v>179</v>
      </c>
      <c r="U161" s="149" t="n">
        <v>174</v>
      </c>
      <c r="V161" s="149" t="n">
        <v>353</v>
      </c>
    </row>
    <row r="162" customFormat="false" ht="13.5" hidden="false" customHeight="false" outlineLevel="0" collapsed="false">
      <c r="A162" s="149" t="n">
        <v>158</v>
      </c>
      <c r="B162" s="149" t="n">
        <v>0</v>
      </c>
      <c r="D162" s="149" t="n">
        <v>0</v>
      </c>
      <c r="F162" s="149" t="n">
        <v>762</v>
      </c>
      <c r="G162" s="171" t="s">
        <v>276</v>
      </c>
      <c r="H162" s="171" t="n">
        <v>3</v>
      </c>
      <c r="I162" s="171" t="s">
        <v>254</v>
      </c>
      <c r="J162" s="172" t="n">
        <v>72</v>
      </c>
      <c r="K162" s="172" t="n">
        <v>100</v>
      </c>
      <c r="L162" s="172" t="n">
        <v>103</v>
      </c>
      <c r="M162" s="154" t="n">
        <v>203</v>
      </c>
      <c r="N162" s="135"/>
      <c r="O162" s="135"/>
      <c r="P162" s="135"/>
      <c r="Q162" s="135"/>
      <c r="S162" s="149" t="n">
        <v>70</v>
      </c>
      <c r="T162" s="149" t="n">
        <v>99</v>
      </c>
      <c r="U162" s="149" t="n">
        <v>101</v>
      </c>
      <c r="V162" s="149" t="n">
        <v>200</v>
      </c>
    </row>
    <row r="163" customFormat="false" ht="13.5" hidden="false" customHeight="false" outlineLevel="0" collapsed="false">
      <c r="A163" s="149" t="n">
        <v>159</v>
      </c>
      <c r="B163" s="149" t="n">
        <v>0</v>
      </c>
      <c r="D163" s="149" t="n">
        <v>0</v>
      </c>
      <c r="F163" s="149" t="n">
        <v>762</v>
      </c>
      <c r="G163" s="171" t="s">
        <v>276</v>
      </c>
      <c r="H163" s="171" t="n">
        <v>4</v>
      </c>
      <c r="I163" s="171" t="s">
        <v>259</v>
      </c>
      <c r="J163" s="172" t="n">
        <v>77</v>
      </c>
      <c r="K163" s="172" t="n">
        <v>119</v>
      </c>
      <c r="L163" s="172" t="n">
        <v>111</v>
      </c>
      <c r="M163" s="154" t="n">
        <v>230</v>
      </c>
      <c r="N163" s="135"/>
      <c r="O163" s="135"/>
      <c r="P163" s="135"/>
      <c r="Q163" s="135"/>
      <c r="S163" s="149" t="n">
        <v>75</v>
      </c>
      <c r="T163" s="149" t="n">
        <v>126</v>
      </c>
      <c r="U163" s="149" t="n">
        <v>111</v>
      </c>
      <c r="V163" s="149" t="n">
        <v>237</v>
      </c>
    </row>
    <row r="164" customFormat="false" ht="13.5" hidden="false" customHeight="false" outlineLevel="0" collapsed="false">
      <c r="A164" s="149" t="n">
        <v>160</v>
      </c>
      <c r="B164" s="149" t="n">
        <v>0</v>
      </c>
      <c r="D164" s="149" t="n">
        <v>0</v>
      </c>
      <c r="F164" s="149" t="n">
        <v>766</v>
      </c>
      <c r="G164" s="171" t="s">
        <v>43</v>
      </c>
      <c r="H164" s="171" t="n">
        <v>0</v>
      </c>
      <c r="I164" s="171"/>
      <c r="J164" s="172" t="n">
        <v>392</v>
      </c>
      <c r="K164" s="172" t="n">
        <v>638</v>
      </c>
      <c r="L164" s="172" t="n">
        <v>662</v>
      </c>
      <c r="M164" s="154" t="n">
        <v>1300</v>
      </c>
      <c r="N164" s="135" t="n">
        <f aca="false">SUM(J99:J164)</f>
        <v>18137</v>
      </c>
      <c r="O164" s="135" t="n">
        <f aca="false">SUM(K99:K164)</f>
        <v>21474</v>
      </c>
      <c r="P164" s="135" t="n">
        <f aca="false">SUM(L99:L164)</f>
        <v>22452</v>
      </c>
      <c r="Q164" s="135" t="n">
        <f aca="false">SUM(M99:M164)</f>
        <v>43926</v>
      </c>
      <c r="S164" s="149" t="n">
        <v>390</v>
      </c>
      <c r="T164" s="149" t="n">
        <v>623</v>
      </c>
      <c r="U164" s="149" t="n">
        <v>641</v>
      </c>
      <c r="V164" s="157" t="n">
        <v>1264</v>
      </c>
    </row>
    <row r="165" customFormat="false" ht="13.5" hidden="false" customHeight="false" outlineLevel="0" collapsed="false">
      <c r="A165" s="149" t="n">
        <v>161</v>
      </c>
      <c r="B165" s="149" t="n">
        <v>0</v>
      </c>
      <c r="D165" s="149" t="n">
        <v>0</v>
      </c>
      <c r="F165" s="149" t="n">
        <v>801</v>
      </c>
      <c r="G165" s="173" t="s">
        <v>277</v>
      </c>
      <c r="H165" s="173" t="n">
        <v>0</v>
      </c>
      <c r="I165" s="173"/>
      <c r="J165" s="174" t="n">
        <v>0</v>
      </c>
      <c r="K165" s="174" t="n">
        <v>0</v>
      </c>
      <c r="L165" s="174" t="n">
        <v>0</v>
      </c>
      <c r="M165" s="154" t="n">
        <v>0</v>
      </c>
      <c r="N165" s="175"/>
      <c r="O165" s="175"/>
      <c r="P165" s="175"/>
      <c r="Q165" s="175"/>
      <c r="S165" s="149" t="n">
        <v>0</v>
      </c>
      <c r="T165" s="149" t="n">
        <v>0</v>
      </c>
      <c r="U165" s="149" t="n">
        <v>0</v>
      </c>
      <c r="V165" s="149" t="n">
        <v>0</v>
      </c>
    </row>
    <row r="166" customFormat="false" ht="13.5" hidden="false" customHeight="false" outlineLevel="0" collapsed="false">
      <c r="A166" s="149" t="n">
        <v>162</v>
      </c>
      <c r="B166" s="149" t="n">
        <v>0</v>
      </c>
      <c r="D166" s="149" t="n">
        <v>0</v>
      </c>
      <c r="F166" s="149" t="n">
        <v>802</v>
      </c>
      <c r="G166" s="173" t="s">
        <v>49</v>
      </c>
      <c r="H166" s="173" t="n">
        <v>0</v>
      </c>
      <c r="I166" s="173"/>
      <c r="J166" s="174" t="n">
        <v>465</v>
      </c>
      <c r="K166" s="174" t="n">
        <v>542</v>
      </c>
      <c r="L166" s="174" t="n">
        <v>544</v>
      </c>
      <c r="M166" s="154" t="n">
        <v>1086</v>
      </c>
      <c r="N166" s="175"/>
      <c r="O166" s="175"/>
      <c r="P166" s="175"/>
      <c r="Q166" s="175"/>
      <c r="S166" s="149" t="n">
        <v>424</v>
      </c>
      <c r="T166" s="149" t="n">
        <v>532</v>
      </c>
      <c r="U166" s="149" t="n">
        <v>537</v>
      </c>
      <c r="V166" s="157" t="n">
        <v>1069</v>
      </c>
    </row>
    <row r="167" customFormat="false" ht="13.5" hidden="false" customHeight="false" outlineLevel="0" collapsed="false">
      <c r="A167" s="149" t="n">
        <v>163</v>
      </c>
      <c r="B167" s="149" t="n">
        <v>0</v>
      </c>
      <c r="D167" s="149" t="n">
        <v>0</v>
      </c>
      <c r="F167" s="149" t="n">
        <v>802</v>
      </c>
      <c r="G167" s="173" t="s">
        <v>49</v>
      </c>
      <c r="H167" s="173" t="n">
        <v>1</v>
      </c>
      <c r="I167" s="173" t="s">
        <v>245</v>
      </c>
      <c r="J167" s="174" t="n">
        <v>153</v>
      </c>
      <c r="K167" s="174" t="n">
        <v>179</v>
      </c>
      <c r="L167" s="174" t="n">
        <v>189</v>
      </c>
      <c r="M167" s="154" t="n">
        <v>368</v>
      </c>
      <c r="N167" s="175"/>
      <c r="O167" s="175"/>
      <c r="P167" s="175"/>
      <c r="Q167" s="175"/>
      <c r="S167" s="149" t="n">
        <v>137</v>
      </c>
      <c r="T167" s="149" t="n">
        <v>193</v>
      </c>
      <c r="U167" s="149" t="n">
        <v>199</v>
      </c>
      <c r="V167" s="149" t="n">
        <v>392</v>
      </c>
    </row>
    <row r="168" customFormat="false" ht="13.5" hidden="false" customHeight="false" outlineLevel="0" collapsed="false">
      <c r="A168" s="149" t="n">
        <v>164</v>
      </c>
      <c r="B168" s="149" t="n">
        <v>0</v>
      </c>
      <c r="D168" s="149" t="n">
        <v>0</v>
      </c>
      <c r="F168" s="149" t="n">
        <v>803</v>
      </c>
      <c r="G168" s="173" t="s">
        <v>55</v>
      </c>
      <c r="H168" s="173" t="n">
        <v>0</v>
      </c>
      <c r="I168" s="173"/>
      <c r="J168" s="174" t="n">
        <v>884</v>
      </c>
      <c r="K168" s="176" t="n">
        <v>1161</v>
      </c>
      <c r="L168" s="176" t="n">
        <v>1199</v>
      </c>
      <c r="M168" s="154" t="n">
        <v>2360</v>
      </c>
      <c r="N168" s="175"/>
      <c r="O168" s="175"/>
      <c r="P168" s="175"/>
      <c r="Q168" s="175"/>
      <c r="S168" s="149" t="n">
        <v>802</v>
      </c>
      <c r="T168" s="157" t="n">
        <v>1124</v>
      </c>
      <c r="U168" s="157" t="n">
        <v>1158</v>
      </c>
      <c r="V168" s="157" t="n">
        <v>2282</v>
      </c>
    </row>
    <row r="169" customFormat="false" ht="13.5" hidden="false" customHeight="false" outlineLevel="0" collapsed="false">
      <c r="A169" s="149" t="n">
        <v>165</v>
      </c>
      <c r="B169" s="149" t="n">
        <v>0</v>
      </c>
      <c r="D169" s="149" t="n">
        <v>0</v>
      </c>
      <c r="F169" s="149" t="n">
        <v>803</v>
      </c>
      <c r="G169" s="173" t="s">
        <v>55</v>
      </c>
      <c r="H169" s="173" t="n">
        <v>1</v>
      </c>
      <c r="I169" s="173" t="s">
        <v>245</v>
      </c>
      <c r="J169" s="174" t="n">
        <v>897</v>
      </c>
      <c r="K169" s="176" t="n">
        <v>1079</v>
      </c>
      <c r="L169" s="176" t="n">
        <v>1083</v>
      </c>
      <c r="M169" s="154" t="n">
        <v>2162</v>
      </c>
      <c r="N169" s="175"/>
      <c r="O169" s="175"/>
      <c r="P169" s="175"/>
      <c r="Q169" s="175"/>
      <c r="S169" s="149" t="n">
        <v>782</v>
      </c>
      <c r="T169" s="149" t="n">
        <v>990</v>
      </c>
      <c r="U169" s="149" t="n">
        <v>971</v>
      </c>
      <c r="V169" s="157" t="n">
        <v>1961</v>
      </c>
    </row>
    <row r="170" customFormat="false" ht="13.5" hidden="false" customHeight="false" outlineLevel="0" collapsed="false">
      <c r="A170" s="149" t="n">
        <v>166</v>
      </c>
      <c r="B170" s="149" t="n">
        <v>0</v>
      </c>
      <c r="D170" s="149" t="n">
        <v>0</v>
      </c>
      <c r="F170" s="149" t="n">
        <v>803</v>
      </c>
      <c r="G170" s="173" t="s">
        <v>55</v>
      </c>
      <c r="H170" s="173" t="n">
        <v>2</v>
      </c>
      <c r="I170" s="173" t="s">
        <v>248</v>
      </c>
      <c r="J170" s="174" t="n">
        <v>474</v>
      </c>
      <c r="K170" s="174" t="n">
        <v>568</v>
      </c>
      <c r="L170" s="174" t="n">
        <v>545</v>
      </c>
      <c r="M170" s="154" t="n">
        <v>1113</v>
      </c>
      <c r="N170" s="175"/>
      <c r="O170" s="175"/>
      <c r="P170" s="175"/>
      <c r="Q170" s="175"/>
      <c r="S170" s="149" t="n">
        <v>470</v>
      </c>
      <c r="T170" s="149" t="n">
        <v>605</v>
      </c>
      <c r="U170" s="149" t="n">
        <v>579</v>
      </c>
      <c r="V170" s="157" t="n">
        <v>1184</v>
      </c>
    </row>
    <row r="171" customFormat="false" ht="13.5" hidden="false" customHeight="false" outlineLevel="0" collapsed="false">
      <c r="A171" s="149" t="n">
        <v>167</v>
      </c>
      <c r="B171" s="149" t="n">
        <v>0</v>
      </c>
      <c r="D171" s="149" t="n">
        <v>0</v>
      </c>
      <c r="F171" s="149" t="n">
        <v>803</v>
      </c>
      <c r="G171" s="173" t="s">
        <v>55</v>
      </c>
      <c r="H171" s="173" t="n">
        <v>3</v>
      </c>
      <c r="I171" s="173" t="s">
        <v>254</v>
      </c>
      <c r="J171" s="174" t="n">
        <v>779</v>
      </c>
      <c r="K171" s="174" t="n">
        <v>996</v>
      </c>
      <c r="L171" s="176" t="n">
        <v>1029</v>
      </c>
      <c r="M171" s="154" t="n">
        <v>2025</v>
      </c>
      <c r="N171" s="175"/>
      <c r="O171" s="175"/>
      <c r="P171" s="175"/>
      <c r="Q171" s="175"/>
      <c r="S171" s="149" t="n">
        <v>692</v>
      </c>
      <c r="T171" s="149" t="n">
        <v>955</v>
      </c>
      <c r="U171" s="157" t="n">
        <v>1007</v>
      </c>
      <c r="V171" s="157" t="n">
        <v>1962</v>
      </c>
    </row>
    <row r="172" customFormat="false" ht="13.5" hidden="false" customHeight="false" outlineLevel="0" collapsed="false">
      <c r="A172" s="149" t="n">
        <v>168</v>
      </c>
      <c r="B172" s="149" t="n">
        <v>0</v>
      </c>
      <c r="D172" s="149" t="n">
        <v>0</v>
      </c>
      <c r="F172" s="149" t="n">
        <v>803</v>
      </c>
      <c r="G172" s="173" t="s">
        <v>55</v>
      </c>
      <c r="H172" s="173" t="n">
        <v>4</v>
      </c>
      <c r="I172" s="173" t="s">
        <v>259</v>
      </c>
      <c r="J172" s="174" t="n">
        <v>321</v>
      </c>
      <c r="K172" s="174" t="n">
        <v>429</v>
      </c>
      <c r="L172" s="174" t="n">
        <v>482</v>
      </c>
      <c r="M172" s="154" t="n">
        <v>911</v>
      </c>
      <c r="N172" s="175"/>
      <c r="O172" s="175"/>
      <c r="P172" s="175"/>
      <c r="Q172" s="175"/>
      <c r="S172" s="149" t="n">
        <v>299</v>
      </c>
      <c r="T172" s="149" t="n">
        <v>444</v>
      </c>
      <c r="U172" s="149" t="n">
        <v>458</v>
      </c>
      <c r="V172" s="149" t="n">
        <v>902</v>
      </c>
    </row>
    <row r="173" customFormat="false" ht="13.5" hidden="false" customHeight="false" outlineLevel="0" collapsed="false">
      <c r="A173" s="149" t="n">
        <v>169</v>
      </c>
      <c r="B173" s="149" t="n">
        <v>0</v>
      </c>
      <c r="D173" s="149" t="n">
        <v>0</v>
      </c>
      <c r="F173" s="149" t="n">
        <v>808</v>
      </c>
      <c r="G173" s="173" t="s">
        <v>70</v>
      </c>
      <c r="H173" s="173" t="n">
        <v>0</v>
      </c>
      <c r="I173" s="173"/>
      <c r="J173" s="176" t="n">
        <v>1075</v>
      </c>
      <c r="K173" s="176" t="n">
        <v>1397</v>
      </c>
      <c r="L173" s="176" t="n">
        <v>1427</v>
      </c>
      <c r="M173" s="154" t="n">
        <v>2824</v>
      </c>
      <c r="N173" s="175"/>
      <c r="O173" s="175"/>
      <c r="P173" s="175"/>
      <c r="Q173" s="175"/>
      <c r="S173" s="157" t="n">
        <v>1026</v>
      </c>
      <c r="T173" s="157" t="n">
        <v>1409</v>
      </c>
      <c r="U173" s="157" t="n">
        <v>1443</v>
      </c>
      <c r="V173" s="157" t="n">
        <v>2852</v>
      </c>
    </row>
    <row r="174" customFormat="false" ht="13.5" hidden="false" customHeight="false" outlineLevel="0" collapsed="false">
      <c r="A174" s="149" t="n">
        <v>170</v>
      </c>
      <c r="B174" s="149" t="n">
        <v>0</v>
      </c>
      <c r="D174" s="149" t="n">
        <v>0</v>
      </c>
      <c r="F174" s="149" t="n">
        <v>808</v>
      </c>
      <c r="G174" s="173" t="s">
        <v>70</v>
      </c>
      <c r="H174" s="173" t="n">
        <v>1</v>
      </c>
      <c r="I174" s="173" t="s">
        <v>245</v>
      </c>
      <c r="J174" s="174" t="n">
        <v>393</v>
      </c>
      <c r="K174" s="174" t="n">
        <v>446</v>
      </c>
      <c r="L174" s="174" t="n">
        <v>473</v>
      </c>
      <c r="M174" s="154" t="n">
        <v>919</v>
      </c>
      <c r="N174" s="175"/>
      <c r="O174" s="175"/>
      <c r="P174" s="175"/>
      <c r="Q174" s="175"/>
      <c r="S174" s="149" t="n">
        <v>363</v>
      </c>
      <c r="T174" s="149" t="n">
        <v>420</v>
      </c>
      <c r="U174" s="149" t="n">
        <v>430</v>
      </c>
      <c r="V174" s="149" t="n">
        <v>850</v>
      </c>
    </row>
    <row r="175" customFormat="false" ht="13.5" hidden="false" customHeight="false" outlineLevel="0" collapsed="false">
      <c r="A175" s="149" t="n">
        <v>171</v>
      </c>
      <c r="B175" s="149" t="n">
        <v>0</v>
      </c>
      <c r="D175" s="149" t="n">
        <v>0</v>
      </c>
      <c r="F175" s="149" t="n">
        <v>810</v>
      </c>
      <c r="G175" s="173" t="s">
        <v>76</v>
      </c>
      <c r="H175" s="173" t="n">
        <v>0</v>
      </c>
      <c r="I175" s="173"/>
      <c r="J175" s="174" t="n">
        <v>761</v>
      </c>
      <c r="K175" s="174" t="n">
        <v>994</v>
      </c>
      <c r="L175" s="176" t="n">
        <v>1053</v>
      </c>
      <c r="M175" s="154" t="n">
        <v>2047</v>
      </c>
      <c r="N175" s="175"/>
      <c r="O175" s="175"/>
      <c r="P175" s="175"/>
      <c r="Q175" s="175"/>
      <c r="S175" s="149" t="n">
        <v>705</v>
      </c>
      <c r="T175" s="149" t="n">
        <v>953</v>
      </c>
      <c r="U175" s="157" t="n">
        <v>1008</v>
      </c>
      <c r="V175" s="157" t="n">
        <v>1961</v>
      </c>
    </row>
    <row r="176" customFormat="false" ht="13.5" hidden="false" customHeight="false" outlineLevel="0" collapsed="false">
      <c r="A176" s="149" t="n">
        <v>172</v>
      </c>
      <c r="B176" s="149" t="n">
        <v>0</v>
      </c>
      <c r="D176" s="149" t="n">
        <v>0</v>
      </c>
      <c r="F176" s="149" t="n">
        <v>811</v>
      </c>
      <c r="G176" s="173" t="s">
        <v>278</v>
      </c>
      <c r="H176" s="173" t="n">
        <v>1</v>
      </c>
      <c r="I176" s="173" t="s">
        <v>245</v>
      </c>
      <c r="J176" s="174" t="n">
        <v>425</v>
      </c>
      <c r="K176" s="174" t="n">
        <v>521</v>
      </c>
      <c r="L176" s="174" t="n">
        <v>549</v>
      </c>
      <c r="M176" s="154" t="n">
        <v>1070</v>
      </c>
      <c r="N176" s="175"/>
      <c r="O176" s="175"/>
      <c r="P176" s="175"/>
      <c r="Q176" s="175"/>
      <c r="S176" s="149" t="n">
        <v>416</v>
      </c>
      <c r="T176" s="149" t="n">
        <v>543</v>
      </c>
      <c r="U176" s="149" t="n">
        <v>581</v>
      </c>
      <c r="V176" s="157" t="n">
        <v>1124</v>
      </c>
    </row>
    <row r="177" customFormat="false" ht="13.5" hidden="false" customHeight="false" outlineLevel="0" collapsed="false">
      <c r="A177" s="149" t="n">
        <v>173</v>
      </c>
      <c r="B177" s="149" t="n">
        <v>0</v>
      </c>
      <c r="D177" s="149" t="n">
        <v>0</v>
      </c>
      <c r="F177" s="149" t="n">
        <v>811</v>
      </c>
      <c r="G177" s="173" t="s">
        <v>278</v>
      </c>
      <c r="H177" s="173" t="n">
        <v>2</v>
      </c>
      <c r="I177" s="173" t="s">
        <v>248</v>
      </c>
      <c r="J177" s="174" t="n">
        <v>318</v>
      </c>
      <c r="K177" s="174" t="n">
        <v>432</v>
      </c>
      <c r="L177" s="174" t="n">
        <v>434</v>
      </c>
      <c r="M177" s="154" t="n">
        <v>866</v>
      </c>
      <c r="N177" s="175"/>
      <c r="O177" s="175"/>
      <c r="P177" s="175"/>
      <c r="Q177" s="175"/>
      <c r="S177" s="149" t="n">
        <v>288</v>
      </c>
      <c r="T177" s="149" t="n">
        <v>409</v>
      </c>
      <c r="U177" s="149" t="n">
        <v>419</v>
      </c>
      <c r="V177" s="149" t="n">
        <v>828</v>
      </c>
    </row>
    <row r="178" customFormat="false" ht="13.5" hidden="false" customHeight="false" outlineLevel="0" collapsed="false">
      <c r="A178" s="149" t="n">
        <v>174</v>
      </c>
      <c r="B178" s="149" t="n">
        <v>0</v>
      </c>
      <c r="D178" s="149" t="n">
        <v>0</v>
      </c>
      <c r="F178" s="149" t="n">
        <v>811</v>
      </c>
      <c r="G178" s="173" t="s">
        <v>278</v>
      </c>
      <c r="H178" s="173" t="n">
        <v>3</v>
      </c>
      <c r="I178" s="173" t="s">
        <v>254</v>
      </c>
      <c r="J178" s="174" t="n">
        <v>416</v>
      </c>
      <c r="K178" s="174" t="n">
        <v>523</v>
      </c>
      <c r="L178" s="174" t="n">
        <v>509</v>
      </c>
      <c r="M178" s="154" t="n">
        <v>1032</v>
      </c>
      <c r="N178" s="175"/>
      <c r="O178" s="175"/>
      <c r="P178" s="175"/>
      <c r="Q178" s="175"/>
      <c r="S178" s="149" t="n">
        <v>399</v>
      </c>
      <c r="T178" s="149" t="n">
        <v>520</v>
      </c>
      <c r="U178" s="149" t="n">
        <v>514</v>
      </c>
      <c r="V178" s="157" t="n">
        <v>1034</v>
      </c>
    </row>
    <row r="179" customFormat="false" ht="13.5" hidden="false" customHeight="false" outlineLevel="0" collapsed="false">
      <c r="A179" s="149" t="n">
        <v>175</v>
      </c>
      <c r="B179" s="149" t="n">
        <v>0</v>
      </c>
      <c r="D179" s="149" t="n">
        <v>0</v>
      </c>
      <c r="F179" s="149" t="n">
        <v>811</v>
      </c>
      <c r="G179" s="173" t="s">
        <v>278</v>
      </c>
      <c r="H179" s="173" t="n">
        <v>4</v>
      </c>
      <c r="I179" s="173" t="s">
        <v>259</v>
      </c>
      <c r="J179" s="174" t="n">
        <v>198</v>
      </c>
      <c r="K179" s="174" t="n">
        <v>238</v>
      </c>
      <c r="L179" s="174" t="n">
        <v>256</v>
      </c>
      <c r="M179" s="154" t="n">
        <v>494</v>
      </c>
      <c r="N179" s="175"/>
      <c r="O179" s="175"/>
      <c r="P179" s="175"/>
      <c r="Q179" s="175"/>
      <c r="S179" s="149" t="n">
        <v>188</v>
      </c>
      <c r="T179" s="149" t="n">
        <v>256</v>
      </c>
      <c r="U179" s="149" t="n">
        <v>269</v>
      </c>
      <c r="V179" s="149" t="n">
        <v>525</v>
      </c>
    </row>
    <row r="180" customFormat="false" ht="13.5" hidden="false" customHeight="false" outlineLevel="0" collapsed="false">
      <c r="A180" s="149" t="n">
        <v>176</v>
      </c>
      <c r="B180" s="149" t="n">
        <v>0</v>
      </c>
      <c r="D180" s="149" t="n">
        <v>0</v>
      </c>
      <c r="F180" s="149" t="n">
        <v>815</v>
      </c>
      <c r="G180" s="173" t="s">
        <v>91</v>
      </c>
      <c r="H180" s="173" t="n">
        <v>0</v>
      </c>
      <c r="I180" s="173"/>
      <c r="J180" s="174" t="n">
        <v>567</v>
      </c>
      <c r="K180" s="174" t="n">
        <v>705</v>
      </c>
      <c r="L180" s="174" t="n">
        <v>725</v>
      </c>
      <c r="M180" s="154" t="n">
        <v>1430</v>
      </c>
      <c r="N180" s="175"/>
      <c r="O180" s="175"/>
      <c r="P180" s="175"/>
      <c r="Q180" s="175"/>
      <c r="S180" s="149" t="n">
        <v>557</v>
      </c>
      <c r="T180" s="149" t="n">
        <v>722</v>
      </c>
      <c r="U180" s="149" t="n">
        <v>766</v>
      </c>
      <c r="V180" s="157" t="n">
        <v>1488</v>
      </c>
    </row>
    <row r="181" customFormat="false" ht="13.5" hidden="false" customHeight="false" outlineLevel="0" collapsed="false">
      <c r="A181" s="149" t="n">
        <v>177</v>
      </c>
      <c r="B181" s="149" t="n">
        <v>0</v>
      </c>
      <c r="D181" s="149" t="n">
        <v>0</v>
      </c>
      <c r="F181" s="149" t="n">
        <v>816</v>
      </c>
      <c r="G181" s="173" t="s">
        <v>94</v>
      </c>
      <c r="H181" s="173" t="n">
        <v>0</v>
      </c>
      <c r="I181" s="173"/>
      <c r="J181" s="174" t="n">
        <v>411</v>
      </c>
      <c r="K181" s="174" t="n">
        <v>543</v>
      </c>
      <c r="L181" s="174" t="n">
        <v>569</v>
      </c>
      <c r="M181" s="154" t="n">
        <v>1112</v>
      </c>
      <c r="N181" s="175"/>
      <c r="O181" s="175"/>
      <c r="P181" s="175"/>
      <c r="Q181" s="175"/>
      <c r="S181" s="149" t="n">
        <v>397</v>
      </c>
      <c r="T181" s="149" t="n">
        <v>569</v>
      </c>
      <c r="U181" s="149" t="n">
        <v>586</v>
      </c>
      <c r="V181" s="157" t="n">
        <v>1155</v>
      </c>
    </row>
    <row r="182" customFormat="false" ht="13.5" hidden="false" customHeight="false" outlineLevel="0" collapsed="false">
      <c r="A182" s="149" t="n">
        <v>178</v>
      </c>
      <c r="B182" s="149" t="n">
        <v>0</v>
      </c>
      <c r="D182" s="149" t="n">
        <v>0</v>
      </c>
      <c r="F182" s="149" t="n">
        <v>817</v>
      </c>
      <c r="G182" s="173" t="s">
        <v>97</v>
      </c>
      <c r="H182" s="173" t="n">
        <v>0</v>
      </c>
      <c r="I182" s="173"/>
      <c r="J182" s="174" t="n">
        <v>373</v>
      </c>
      <c r="K182" s="174" t="n">
        <v>465</v>
      </c>
      <c r="L182" s="174" t="n">
        <v>461</v>
      </c>
      <c r="M182" s="154" t="n">
        <v>926</v>
      </c>
      <c r="N182" s="175" t="n">
        <f aca="false">SUM(J165:J182)</f>
        <v>8910</v>
      </c>
      <c r="O182" s="175" t="n">
        <f aca="false">SUM(K165:K182)</f>
        <v>11218</v>
      </c>
      <c r="P182" s="175" t="n">
        <f aca="false">SUM(L165:L182)</f>
        <v>11527</v>
      </c>
      <c r="Q182" s="175" t="n">
        <f aca="false">SUM(M165:M182)</f>
        <v>22745</v>
      </c>
      <c r="S182" s="149" t="n">
        <v>360</v>
      </c>
      <c r="T182" s="149" t="n">
        <v>482</v>
      </c>
      <c r="U182" s="149" t="n">
        <v>491</v>
      </c>
      <c r="V182" s="149" t="n">
        <v>973</v>
      </c>
    </row>
    <row r="183" customFormat="false" ht="13.5" hidden="false" customHeight="false" outlineLevel="0" collapsed="false">
      <c r="A183" s="149" t="n">
        <v>179</v>
      </c>
      <c r="B183" s="149" t="n">
        <v>0</v>
      </c>
      <c r="D183" s="149" t="n">
        <v>0</v>
      </c>
      <c r="F183" s="149" t="n">
        <v>901</v>
      </c>
      <c r="G183" s="177" t="s">
        <v>102</v>
      </c>
      <c r="H183" s="177" t="n">
        <v>0</v>
      </c>
      <c r="I183" s="177"/>
      <c r="J183" s="178" t="n">
        <v>1121</v>
      </c>
      <c r="K183" s="178" t="n">
        <v>1368</v>
      </c>
      <c r="L183" s="178" t="n">
        <v>1423</v>
      </c>
      <c r="M183" s="154" t="n">
        <v>2791</v>
      </c>
      <c r="N183" s="179"/>
      <c r="O183" s="179"/>
      <c r="P183" s="179"/>
      <c r="Q183" s="179"/>
      <c r="S183" s="157" t="n">
        <v>1089</v>
      </c>
      <c r="T183" s="157" t="n">
        <v>1440</v>
      </c>
      <c r="U183" s="157" t="n">
        <v>1465</v>
      </c>
      <c r="V183" s="157" t="n">
        <v>2905</v>
      </c>
    </row>
    <row r="184" customFormat="false" ht="13.5" hidden="false" customHeight="false" outlineLevel="0" collapsed="false">
      <c r="A184" s="149" t="n">
        <v>180</v>
      </c>
      <c r="B184" s="149" t="n">
        <v>0</v>
      </c>
      <c r="D184" s="149" t="n">
        <v>0</v>
      </c>
      <c r="F184" s="149" t="n">
        <v>902</v>
      </c>
      <c r="G184" s="177" t="s">
        <v>147</v>
      </c>
      <c r="H184" s="177" t="n">
        <v>1</v>
      </c>
      <c r="I184" s="177" t="s">
        <v>245</v>
      </c>
      <c r="J184" s="180" t="n">
        <v>155</v>
      </c>
      <c r="K184" s="180" t="n">
        <v>194</v>
      </c>
      <c r="L184" s="180" t="n">
        <v>232</v>
      </c>
      <c r="M184" s="154" t="n">
        <v>426</v>
      </c>
      <c r="N184" s="179"/>
      <c r="O184" s="179"/>
      <c r="P184" s="179"/>
      <c r="Q184" s="179"/>
      <c r="S184" s="149" t="n">
        <v>140</v>
      </c>
      <c r="T184" s="149" t="n">
        <v>196</v>
      </c>
      <c r="U184" s="149" t="n">
        <v>217</v>
      </c>
      <c r="V184" s="149" t="n">
        <v>413</v>
      </c>
    </row>
    <row r="185" customFormat="false" ht="13.5" hidden="false" customHeight="false" outlineLevel="0" collapsed="false">
      <c r="A185" s="149" t="n">
        <v>181</v>
      </c>
      <c r="B185" s="149" t="n">
        <v>0</v>
      </c>
      <c r="D185" s="149" t="n">
        <v>0</v>
      </c>
      <c r="F185" s="149" t="n">
        <v>902</v>
      </c>
      <c r="G185" s="177" t="s">
        <v>147</v>
      </c>
      <c r="H185" s="177" t="n">
        <v>2</v>
      </c>
      <c r="I185" s="177" t="s">
        <v>248</v>
      </c>
      <c r="J185" s="180" t="n">
        <v>275</v>
      </c>
      <c r="K185" s="180" t="n">
        <v>373</v>
      </c>
      <c r="L185" s="180" t="n">
        <v>390</v>
      </c>
      <c r="M185" s="154" t="n">
        <v>763</v>
      </c>
      <c r="N185" s="179"/>
      <c r="O185" s="179"/>
      <c r="P185" s="179"/>
      <c r="Q185" s="179"/>
      <c r="S185" s="149" t="n">
        <v>259</v>
      </c>
      <c r="T185" s="149" t="n">
        <v>382</v>
      </c>
      <c r="U185" s="149" t="n">
        <v>391</v>
      </c>
      <c r="V185" s="149" t="n">
        <v>773</v>
      </c>
    </row>
    <row r="186" customFormat="false" ht="13.5" hidden="false" customHeight="false" outlineLevel="0" collapsed="false">
      <c r="A186" s="149" t="n">
        <v>182</v>
      </c>
      <c r="B186" s="149" t="n">
        <v>0</v>
      </c>
      <c r="D186" s="149" t="n">
        <v>0</v>
      </c>
      <c r="F186" s="149" t="n">
        <v>902</v>
      </c>
      <c r="G186" s="177" t="s">
        <v>147</v>
      </c>
      <c r="H186" s="177" t="n">
        <v>3</v>
      </c>
      <c r="I186" s="177" t="s">
        <v>254</v>
      </c>
      <c r="J186" s="180" t="n">
        <v>104</v>
      </c>
      <c r="K186" s="180" t="n">
        <v>161</v>
      </c>
      <c r="L186" s="180" t="n">
        <v>164</v>
      </c>
      <c r="M186" s="154" t="n">
        <v>325</v>
      </c>
      <c r="N186" s="179"/>
      <c r="O186" s="179"/>
      <c r="P186" s="179"/>
      <c r="Q186" s="179"/>
      <c r="S186" s="149" t="n">
        <v>95</v>
      </c>
      <c r="T186" s="149" t="n">
        <v>160</v>
      </c>
      <c r="U186" s="149" t="n">
        <v>163</v>
      </c>
      <c r="V186" s="149" t="n">
        <v>323</v>
      </c>
    </row>
    <row r="187" customFormat="false" ht="13.5" hidden="false" customHeight="false" outlineLevel="0" collapsed="false">
      <c r="A187" s="149" t="n">
        <v>183</v>
      </c>
      <c r="B187" s="149" t="n">
        <v>0</v>
      </c>
      <c r="D187" s="149" t="n">
        <v>0</v>
      </c>
      <c r="F187" s="149" t="n">
        <v>902</v>
      </c>
      <c r="G187" s="177" t="s">
        <v>147</v>
      </c>
      <c r="H187" s="177" t="n">
        <v>4</v>
      </c>
      <c r="I187" s="177" t="s">
        <v>259</v>
      </c>
      <c r="J187" s="180" t="n">
        <v>200</v>
      </c>
      <c r="K187" s="180" t="n">
        <v>268</v>
      </c>
      <c r="L187" s="180" t="n">
        <v>277</v>
      </c>
      <c r="M187" s="154" t="n">
        <v>545</v>
      </c>
      <c r="N187" s="179"/>
      <c r="O187" s="179"/>
      <c r="P187" s="179"/>
      <c r="Q187" s="179"/>
      <c r="S187" s="149" t="n">
        <v>191</v>
      </c>
      <c r="T187" s="149" t="n">
        <v>273</v>
      </c>
      <c r="U187" s="149" t="n">
        <v>281</v>
      </c>
      <c r="V187" s="149" t="n">
        <v>554</v>
      </c>
    </row>
    <row r="188" customFormat="false" ht="13.5" hidden="false" customHeight="false" outlineLevel="0" collapsed="false">
      <c r="A188" s="149" t="n">
        <v>184</v>
      </c>
      <c r="B188" s="149" t="n">
        <v>0</v>
      </c>
      <c r="D188" s="149" t="n">
        <v>0</v>
      </c>
      <c r="F188" s="149" t="n">
        <v>902</v>
      </c>
      <c r="G188" s="177" t="s">
        <v>147</v>
      </c>
      <c r="H188" s="177" t="n">
        <v>5</v>
      </c>
      <c r="I188" s="177" t="s">
        <v>260</v>
      </c>
      <c r="J188" s="180" t="n">
        <v>127</v>
      </c>
      <c r="K188" s="180" t="n">
        <v>189</v>
      </c>
      <c r="L188" s="180" t="n">
        <v>186</v>
      </c>
      <c r="M188" s="154" t="n">
        <v>375</v>
      </c>
      <c r="N188" s="179"/>
      <c r="O188" s="179"/>
      <c r="P188" s="179"/>
      <c r="Q188" s="179"/>
      <c r="S188" s="149" t="n">
        <v>126</v>
      </c>
      <c r="T188" s="149" t="n">
        <v>188</v>
      </c>
      <c r="U188" s="149" t="n">
        <v>193</v>
      </c>
      <c r="V188" s="149" t="n">
        <v>381</v>
      </c>
    </row>
    <row r="189" customFormat="false" ht="13.5" hidden="false" customHeight="false" outlineLevel="0" collapsed="false">
      <c r="A189" s="149" t="n">
        <v>185</v>
      </c>
      <c r="B189" s="149" t="n">
        <v>0</v>
      </c>
      <c r="D189" s="149" t="n">
        <v>0</v>
      </c>
      <c r="F189" s="149" t="n">
        <v>907</v>
      </c>
      <c r="G189" s="177" t="s">
        <v>120</v>
      </c>
      <c r="H189" s="177" t="n">
        <v>0</v>
      </c>
      <c r="I189" s="177"/>
      <c r="J189" s="180" t="n">
        <v>56</v>
      </c>
      <c r="K189" s="180" t="n">
        <v>83</v>
      </c>
      <c r="L189" s="180" t="n">
        <v>84</v>
      </c>
      <c r="M189" s="154" t="n">
        <v>167</v>
      </c>
      <c r="N189" s="179"/>
      <c r="O189" s="179"/>
      <c r="P189" s="179"/>
      <c r="Q189" s="179"/>
      <c r="S189" s="149" t="n">
        <v>49</v>
      </c>
      <c r="T189" s="149" t="n">
        <v>87</v>
      </c>
      <c r="U189" s="149" t="n">
        <v>77</v>
      </c>
      <c r="V189" s="149" t="n">
        <v>164</v>
      </c>
    </row>
    <row r="190" customFormat="false" ht="13.5" hidden="false" customHeight="false" outlineLevel="0" collapsed="false">
      <c r="A190" s="149" t="n">
        <v>186</v>
      </c>
      <c r="B190" s="149" t="n">
        <v>0</v>
      </c>
      <c r="D190" s="149" t="n">
        <v>0</v>
      </c>
      <c r="F190" s="149" t="n">
        <v>907</v>
      </c>
      <c r="G190" s="177" t="s">
        <v>120</v>
      </c>
      <c r="H190" s="177" t="n">
        <v>1</v>
      </c>
      <c r="I190" s="177" t="s">
        <v>245</v>
      </c>
      <c r="J190" s="180" t="n">
        <v>129</v>
      </c>
      <c r="K190" s="180" t="n">
        <v>174</v>
      </c>
      <c r="L190" s="180" t="n">
        <v>175</v>
      </c>
      <c r="M190" s="154" t="n">
        <v>349</v>
      </c>
      <c r="N190" s="179"/>
      <c r="O190" s="179"/>
      <c r="P190" s="179"/>
      <c r="Q190" s="179"/>
      <c r="S190" s="149" t="n">
        <v>117</v>
      </c>
      <c r="T190" s="149" t="n">
        <v>181</v>
      </c>
      <c r="U190" s="149" t="n">
        <v>183</v>
      </c>
      <c r="V190" s="149" t="n">
        <v>364</v>
      </c>
    </row>
    <row r="191" customFormat="false" ht="13.5" hidden="false" customHeight="false" outlineLevel="0" collapsed="false">
      <c r="A191" s="149" t="n">
        <v>187</v>
      </c>
      <c r="B191" s="149" t="n">
        <v>0</v>
      </c>
      <c r="D191" s="149" t="n">
        <v>0</v>
      </c>
      <c r="F191" s="149" t="n">
        <v>907</v>
      </c>
      <c r="G191" s="177" t="s">
        <v>120</v>
      </c>
      <c r="H191" s="177" t="n">
        <v>2</v>
      </c>
      <c r="I191" s="177" t="s">
        <v>248</v>
      </c>
      <c r="J191" s="180" t="n">
        <v>174</v>
      </c>
      <c r="K191" s="180" t="n">
        <v>253</v>
      </c>
      <c r="L191" s="180" t="n">
        <v>265</v>
      </c>
      <c r="M191" s="154" t="n">
        <v>518</v>
      </c>
      <c r="N191" s="179"/>
      <c r="O191" s="179"/>
      <c r="P191" s="179"/>
      <c r="Q191" s="179"/>
      <c r="S191" s="149" t="n">
        <v>165</v>
      </c>
      <c r="T191" s="149" t="n">
        <v>250</v>
      </c>
      <c r="U191" s="149" t="n">
        <v>275</v>
      </c>
      <c r="V191" s="149" t="n">
        <v>525</v>
      </c>
    </row>
    <row r="192" customFormat="false" ht="13.5" hidden="false" customHeight="false" outlineLevel="0" collapsed="false">
      <c r="A192" s="149" t="n">
        <v>188</v>
      </c>
      <c r="B192" s="149" t="n">
        <v>0</v>
      </c>
      <c r="D192" s="149" t="n">
        <v>0</v>
      </c>
      <c r="F192" s="149" t="n">
        <v>907</v>
      </c>
      <c r="G192" s="177" t="s">
        <v>120</v>
      </c>
      <c r="H192" s="177" t="n">
        <v>3</v>
      </c>
      <c r="I192" s="177" t="s">
        <v>254</v>
      </c>
      <c r="J192" s="180" t="n">
        <v>221</v>
      </c>
      <c r="K192" s="180" t="n">
        <v>278</v>
      </c>
      <c r="L192" s="180" t="n">
        <v>280</v>
      </c>
      <c r="M192" s="154" t="n">
        <v>558</v>
      </c>
      <c r="N192" s="179"/>
      <c r="O192" s="179"/>
      <c r="P192" s="179"/>
      <c r="Q192" s="179"/>
      <c r="S192" s="149" t="n">
        <v>224</v>
      </c>
      <c r="T192" s="149" t="n">
        <v>296</v>
      </c>
      <c r="U192" s="149" t="n">
        <v>312</v>
      </c>
      <c r="V192" s="149" t="n">
        <v>608</v>
      </c>
    </row>
    <row r="193" customFormat="false" ht="13.5" hidden="false" customHeight="false" outlineLevel="0" collapsed="false">
      <c r="A193" s="149" t="n">
        <v>189</v>
      </c>
      <c r="B193" s="149" t="n">
        <v>0</v>
      </c>
      <c r="D193" s="149" t="n">
        <v>0</v>
      </c>
      <c r="F193" s="149" t="n">
        <v>911</v>
      </c>
      <c r="G193" s="177" t="s">
        <v>132</v>
      </c>
      <c r="H193" s="177" t="n">
        <v>0</v>
      </c>
      <c r="I193" s="177"/>
      <c r="J193" s="180" t="n">
        <v>34</v>
      </c>
      <c r="K193" s="180" t="n">
        <v>44</v>
      </c>
      <c r="L193" s="180" t="n">
        <v>50</v>
      </c>
      <c r="M193" s="154" t="n">
        <v>94</v>
      </c>
      <c r="N193" s="179"/>
      <c r="O193" s="179"/>
      <c r="P193" s="179"/>
      <c r="Q193" s="179"/>
      <c r="S193" s="149" t="n">
        <v>30</v>
      </c>
      <c r="T193" s="149" t="n">
        <v>49</v>
      </c>
      <c r="U193" s="149" t="n">
        <v>44</v>
      </c>
      <c r="V193" s="149" t="n">
        <v>93</v>
      </c>
    </row>
    <row r="194" customFormat="false" ht="13.5" hidden="false" customHeight="false" outlineLevel="0" collapsed="false">
      <c r="A194" s="149" t="n">
        <v>190</v>
      </c>
      <c r="B194" s="149" t="n">
        <v>0</v>
      </c>
      <c r="D194" s="149" t="n">
        <v>0</v>
      </c>
      <c r="F194" s="149" t="n">
        <v>912</v>
      </c>
      <c r="G194" s="177" t="s">
        <v>279</v>
      </c>
      <c r="H194" s="177" t="n">
        <v>0</v>
      </c>
      <c r="I194" s="177"/>
      <c r="J194" s="180" t="n">
        <v>0</v>
      </c>
      <c r="K194" s="180" t="n">
        <v>0</v>
      </c>
      <c r="L194" s="180" t="n">
        <v>0</v>
      </c>
      <c r="M194" s="154" t="n">
        <v>0</v>
      </c>
      <c r="N194" s="179"/>
      <c r="O194" s="179"/>
      <c r="P194" s="179"/>
      <c r="Q194" s="179"/>
      <c r="S194" s="149" t="n">
        <v>0</v>
      </c>
      <c r="T194" s="149" t="n">
        <v>0</v>
      </c>
      <c r="U194" s="149" t="n">
        <v>0</v>
      </c>
      <c r="V194" s="149" t="n">
        <v>0</v>
      </c>
    </row>
    <row r="195" customFormat="false" ht="13.5" hidden="false" customHeight="false" outlineLevel="0" collapsed="false">
      <c r="A195" s="149" t="n">
        <v>191</v>
      </c>
      <c r="B195" s="149" t="n">
        <v>0</v>
      </c>
      <c r="D195" s="149" t="n">
        <v>0</v>
      </c>
      <c r="F195" s="149" t="n">
        <v>913</v>
      </c>
      <c r="G195" s="177" t="s">
        <v>280</v>
      </c>
      <c r="H195" s="177" t="n">
        <v>0</v>
      </c>
      <c r="I195" s="177"/>
      <c r="J195" s="180" t="n">
        <v>0</v>
      </c>
      <c r="K195" s="180" t="n">
        <v>0</v>
      </c>
      <c r="L195" s="180" t="n">
        <v>0</v>
      </c>
      <c r="M195" s="154" t="n">
        <v>0</v>
      </c>
      <c r="N195" s="179"/>
      <c r="O195" s="179"/>
      <c r="P195" s="179"/>
      <c r="Q195" s="179"/>
      <c r="S195" s="149" t="n">
        <v>0</v>
      </c>
      <c r="T195" s="149" t="n">
        <v>0</v>
      </c>
      <c r="U195" s="149" t="n">
        <v>0</v>
      </c>
      <c r="V195" s="149" t="n">
        <v>0</v>
      </c>
    </row>
    <row r="196" customFormat="false" ht="13.5" hidden="false" customHeight="false" outlineLevel="0" collapsed="false">
      <c r="A196" s="149" t="n">
        <v>192</v>
      </c>
      <c r="B196" s="149" t="n">
        <v>0</v>
      </c>
      <c r="D196" s="149" t="n">
        <v>0</v>
      </c>
      <c r="F196" s="149" t="n">
        <v>914</v>
      </c>
      <c r="G196" s="177" t="s">
        <v>281</v>
      </c>
      <c r="H196" s="177" t="n">
        <v>1</v>
      </c>
      <c r="I196" s="177" t="s">
        <v>245</v>
      </c>
      <c r="J196" s="180" t="n">
        <v>128</v>
      </c>
      <c r="K196" s="180" t="n">
        <v>177</v>
      </c>
      <c r="L196" s="180" t="n">
        <v>173</v>
      </c>
      <c r="M196" s="154" t="n">
        <v>350</v>
      </c>
      <c r="N196" s="179"/>
      <c r="O196" s="179"/>
      <c r="P196" s="179"/>
      <c r="Q196" s="179"/>
      <c r="S196" s="149" t="n">
        <v>121</v>
      </c>
      <c r="T196" s="149" t="n">
        <v>189</v>
      </c>
      <c r="U196" s="149" t="n">
        <v>170</v>
      </c>
      <c r="V196" s="149" t="n">
        <v>359</v>
      </c>
    </row>
    <row r="197" customFormat="false" ht="13.5" hidden="false" customHeight="false" outlineLevel="0" collapsed="false">
      <c r="A197" s="149" t="n">
        <v>193</v>
      </c>
      <c r="B197" s="149" t="n">
        <v>0</v>
      </c>
      <c r="D197" s="149" t="n">
        <v>0</v>
      </c>
      <c r="F197" s="149" t="n">
        <v>914</v>
      </c>
      <c r="G197" s="177" t="s">
        <v>281</v>
      </c>
      <c r="H197" s="177" t="n">
        <v>2</v>
      </c>
      <c r="I197" s="177" t="s">
        <v>248</v>
      </c>
      <c r="J197" s="180" t="n">
        <v>155</v>
      </c>
      <c r="K197" s="180" t="n">
        <v>243</v>
      </c>
      <c r="L197" s="180" t="n">
        <v>214</v>
      </c>
      <c r="M197" s="154" t="n">
        <v>457</v>
      </c>
      <c r="N197" s="179"/>
      <c r="O197" s="179"/>
      <c r="P197" s="179"/>
      <c r="Q197" s="179"/>
      <c r="S197" s="149" t="n">
        <v>154</v>
      </c>
      <c r="T197" s="149" t="n">
        <v>237</v>
      </c>
      <c r="U197" s="149" t="n">
        <v>225</v>
      </c>
      <c r="V197" s="149" t="n">
        <v>462</v>
      </c>
    </row>
    <row r="198" customFormat="false" ht="13.5" hidden="false" customHeight="false" outlineLevel="0" collapsed="false">
      <c r="A198" s="149" t="n">
        <v>194</v>
      </c>
      <c r="B198" s="149" t="n">
        <v>0</v>
      </c>
      <c r="D198" s="149" t="n">
        <v>0</v>
      </c>
      <c r="F198" s="149" t="n">
        <v>914</v>
      </c>
      <c r="G198" s="177" t="s">
        <v>281</v>
      </c>
      <c r="H198" s="177" t="n">
        <v>3</v>
      </c>
      <c r="I198" s="177" t="s">
        <v>254</v>
      </c>
      <c r="J198" s="180" t="n">
        <v>167</v>
      </c>
      <c r="K198" s="180" t="n">
        <v>239</v>
      </c>
      <c r="L198" s="180" t="n">
        <v>271</v>
      </c>
      <c r="M198" s="154" t="n">
        <v>510</v>
      </c>
      <c r="N198" s="179"/>
      <c r="O198" s="179"/>
      <c r="P198" s="179"/>
      <c r="Q198" s="179"/>
      <c r="S198" s="149" t="n">
        <v>157</v>
      </c>
      <c r="T198" s="149" t="n">
        <v>230</v>
      </c>
      <c r="U198" s="149" t="n">
        <v>258</v>
      </c>
      <c r="V198" s="149" t="n">
        <v>488</v>
      </c>
    </row>
    <row r="199" customFormat="false" ht="13.5" hidden="false" customHeight="false" outlineLevel="0" collapsed="false">
      <c r="A199" s="149" t="n">
        <v>195</v>
      </c>
      <c r="B199" s="149" t="n">
        <v>0</v>
      </c>
      <c r="D199" s="149" t="n">
        <v>0</v>
      </c>
      <c r="F199" s="149" t="n">
        <v>917</v>
      </c>
      <c r="G199" s="177" t="s">
        <v>144</v>
      </c>
      <c r="H199" s="177" t="n">
        <v>0</v>
      </c>
      <c r="I199" s="177"/>
      <c r="J199" s="180" t="n">
        <v>54</v>
      </c>
      <c r="K199" s="180" t="n">
        <v>62</v>
      </c>
      <c r="L199" s="180" t="n">
        <v>74</v>
      </c>
      <c r="M199" s="154" t="n">
        <v>136</v>
      </c>
      <c r="N199" s="179" t="n">
        <f aca="false">SUM(J183:J199)</f>
        <v>3100</v>
      </c>
      <c r="O199" s="179" t="n">
        <f aca="false">SUM(K183:K199)</f>
        <v>4106</v>
      </c>
      <c r="P199" s="179" t="n">
        <f aca="false">SUM(L183:L199)</f>
        <v>4258</v>
      </c>
      <c r="Q199" s="179" t="n">
        <f aca="false">SUM(M183:M199)</f>
        <v>8364</v>
      </c>
      <c r="S199" s="149" t="n">
        <v>54</v>
      </c>
      <c r="T199" s="149" t="n">
        <v>73</v>
      </c>
      <c r="U199" s="149" t="n">
        <v>74</v>
      </c>
      <c r="V199" s="149" t="n">
        <v>147</v>
      </c>
    </row>
    <row r="200" customFormat="false" ht="13.5" hidden="false" customHeight="false" outlineLevel="0" collapsed="false">
      <c r="A200" s="149" t="n">
        <v>196</v>
      </c>
      <c r="B200" s="149" t="n">
        <v>0</v>
      </c>
      <c r="D200" s="149" t="n">
        <v>0</v>
      </c>
      <c r="F200" s="149" t="n">
        <v>1001</v>
      </c>
      <c r="G200" s="181" t="s">
        <v>150</v>
      </c>
      <c r="H200" s="181" t="n">
        <v>0</v>
      </c>
      <c r="I200" s="181"/>
      <c r="J200" s="182" t="n">
        <v>987</v>
      </c>
      <c r="K200" s="183" t="n">
        <v>1235</v>
      </c>
      <c r="L200" s="183" t="n">
        <v>1239</v>
      </c>
      <c r="M200" s="154" t="n">
        <v>2474</v>
      </c>
      <c r="N200" s="184"/>
      <c r="O200" s="184"/>
      <c r="P200" s="184"/>
      <c r="Q200" s="184"/>
      <c r="S200" s="149" t="n">
        <v>943</v>
      </c>
      <c r="T200" s="157" t="n">
        <v>1332</v>
      </c>
      <c r="U200" s="157" t="n">
        <v>1333</v>
      </c>
      <c r="V200" s="157" t="n">
        <v>2665</v>
      </c>
    </row>
    <row r="201" customFormat="false" ht="13.5" hidden="false" customHeight="false" outlineLevel="0" collapsed="false">
      <c r="A201" s="149" t="n">
        <v>197</v>
      </c>
      <c r="B201" s="149" t="n">
        <v>0</v>
      </c>
      <c r="D201" s="149" t="n">
        <v>0</v>
      </c>
      <c r="F201" s="149" t="n">
        <v>1002</v>
      </c>
      <c r="G201" s="181" t="s">
        <v>153</v>
      </c>
      <c r="H201" s="181" t="n">
        <v>0</v>
      </c>
      <c r="I201" s="181"/>
      <c r="J201" s="183" t="n">
        <v>1116</v>
      </c>
      <c r="K201" s="183" t="n">
        <v>1400</v>
      </c>
      <c r="L201" s="183" t="n">
        <v>1539</v>
      </c>
      <c r="M201" s="154" t="n">
        <v>2939</v>
      </c>
      <c r="N201" s="184"/>
      <c r="O201" s="184"/>
      <c r="P201" s="184"/>
      <c r="Q201" s="184"/>
      <c r="S201" s="157" t="n">
        <v>1054</v>
      </c>
      <c r="T201" s="157" t="n">
        <v>1411</v>
      </c>
      <c r="U201" s="157" t="n">
        <v>1512</v>
      </c>
      <c r="V201" s="157" t="n">
        <v>2923</v>
      </c>
    </row>
    <row r="202" customFormat="false" ht="13.5" hidden="false" customHeight="false" outlineLevel="0" collapsed="false">
      <c r="A202" s="149" t="n">
        <v>198</v>
      </c>
      <c r="B202" s="149" t="n">
        <v>0</v>
      </c>
      <c r="D202" s="149" t="n">
        <v>0</v>
      </c>
      <c r="F202" s="149" t="n">
        <v>1003</v>
      </c>
      <c r="G202" s="181" t="s">
        <v>156</v>
      </c>
      <c r="H202" s="181" t="n">
        <v>0</v>
      </c>
      <c r="I202" s="181"/>
      <c r="J202" s="183" t="n">
        <v>1066</v>
      </c>
      <c r="K202" s="183" t="n">
        <v>1340</v>
      </c>
      <c r="L202" s="183" t="n">
        <v>1420</v>
      </c>
      <c r="M202" s="154" t="n">
        <v>2760</v>
      </c>
      <c r="N202" s="184"/>
      <c r="O202" s="184"/>
      <c r="P202" s="184"/>
      <c r="Q202" s="184"/>
      <c r="S202" s="157" t="n">
        <v>1046</v>
      </c>
      <c r="T202" s="157" t="n">
        <v>1373</v>
      </c>
      <c r="U202" s="157" t="n">
        <v>1500</v>
      </c>
      <c r="V202" s="157" t="n">
        <v>2873</v>
      </c>
    </row>
    <row r="203" customFormat="false" ht="13.5" hidden="false" customHeight="false" outlineLevel="0" collapsed="false">
      <c r="A203" s="149" t="n">
        <v>199</v>
      </c>
      <c r="B203" s="149" t="n">
        <v>0</v>
      </c>
      <c r="D203" s="149" t="n">
        <v>0</v>
      </c>
      <c r="F203" s="149" t="n">
        <v>1004</v>
      </c>
      <c r="G203" s="181" t="s">
        <v>159</v>
      </c>
      <c r="H203" s="181" t="n">
        <v>0</v>
      </c>
      <c r="I203" s="181"/>
      <c r="J203" s="182" t="n">
        <v>80</v>
      </c>
      <c r="K203" s="182" t="n">
        <v>121</v>
      </c>
      <c r="L203" s="182" t="n">
        <v>111</v>
      </c>
      <c r="M203" s="154" t="n">
        <v>232</v>
      </c>
      <c r="N203" s="184"/>
      <c r="O203" s="184"/>
      <c r="P203" s="184"/>
      <c r="Q203" s="184"/>
      <c r="S203" s="149" t="n">
        <v>78</v>
      </c>
      <c r="T203" s="149" t="n">
        <v>120</v>
      </c>
      <c r="U203" s="149" t="n">
        <v>113</v>
      </c>
      <c r="V203" s="149" t="n">
        <v>233</v>
      </c>
    </row>
    <row r="204" customFormat="false" ht="13.5" hidden="false" customHeight="false" outlineLevel="0" collapsed="false">
      <c r="A204" s="149" t="n">
        <v>200</v>
      </c>
      <c r="B204" s="149" t="n">
        <v>0</v>
      </c>
      <c r="D204" s="149" t="n">
        <v>0</v>
      </c>
      <c r="F204" s="149" t="n">
        <v>1005</v>
      </c>
      <c r="G204" s="181" t="s">
        <v>162</v>
      </c>
      <c r="H204" s="181" t="n">
        <v>0</v>
      </c>
      <c r="I204" s="181"/>
      <c r="J204" s="182" t="n">
        <v>35</v>
      </c>
      <c r="K204" s="182" t="n">
        <v>46</v>
      </c>
      <c r="L204" s="182" t="n">
        <v>50</v>
      </c>
      <c r="M204" s="154" t="n">
        <v>96</v>
      </c>
      <c r="N204" s="184"/>
      <c r="O204" s="184"/>
      <c r="P204" s="184"/>
      <c r="Q204" s="184"/>
      <c r="S204" s="149" t="n">
        <v>32</v>
      </c>
      <c r="T204" s="149" t="n">
        <v>41</v>
      </c>
      <c r="U204" s="149" t="n">
        <v>49</v>
      </c>
      <c r="V204" s="149" t="n">
        <v>90</v>
      </c>
    </row>
    <row r="205" customFormat="false" ht="13.5" hidden="false" customHeight="false" outlineLevel="0" collapsed="false">
      <c r="A205" s="149" t="n">
        <v>201</v>
      </c>
      <c r="B205" s="149" t="n">
        <v>0</v>
      </c>
      <c r="D205" s="149" t="n">
        <v>0</v>
      </c>
      <c r="F205" s="149" t="n">
        <v>1006</v>
      </c>
      <c r="G205" s="181" t="s">
        <v>165</v>
      </c>
      <c r="H205" s="181" t="n">
        <v>0</v>
      </c>
      <c r="I205" s="181"/>
      <c r="J205" s="182" t="n">
        <v>201</v>
      </c>
      <c r="K205" s="182" t="n">
        <v>263</v>
      </c>
      <c r="L205" s="182" t="n">
        <v>270</v>
      </c>
      <c r="M205" s="154" t="n">
        <v>533</v>
      </c>
      <c r="N205" s="184"/>
      <c r="O205" s="184"/>
      <c r="P205" s="184"/>
      <c r="Q205" s="184"/>
      <c r="S205" s="149" t="n">
        <v>184</v>
      </c>
      <c r="T205" s="149" t="n">
        <v>268</v>
      </c>
      <c r="U205" s="149" t="n">
        <v>267</v>
      </c>
      <c r="V205" s="149" t="n">
        <v>535</v>
      </c>
    </row>
    <row r="206" customFormat="false" ht="13.5" hidden="false" customHeight="false" outlineLevel="0" collapsed="false">
      <c r="A206" s="149" t="n">
        <v>202</v>
      </c>
      <c r="B206" s="149" t="n">
        <v>0</v>
      </c>
      <c r="D206" s="149" t="n">
        <v>0</v>
      </c>
      <c r="F206" s="149" t="n">
        <v>1007</v>
      </c>
      <c r="G206" s="181" t="s">
        <v>168</v>
      </c>
      <c r="H206" s="181" t="n">
        <v>0</v>
      </c>
      <c r="I206" s="181"/>
      <c r="J206" s="182" t="n">
        <v>139</v>
      </c>
      <c r="K206" s="182" t="n">
        <v>197</v>
      </c>
      <c r="L206" s="182" t="n">
        <v>207</v>
      </c>
      <c r="M206" s="154" t="n">
        <v>404</v>
      </c>
      <c r="N206" s="184"/>
      <c r="O206" s="184"/>
      <c r="P206" s="184"/>
      <c r="Q206" s="184"/>
      <c r="S206" s="149" t="n">
        <v>130</v>
      </c>
      <c r="T206" s="149" t="n">
        <v>211</v>
      </c>
      <c r="U206" s="149" t="n">
        <v>215</v>
      </c>
      <c r="V206" s="149" t="n">
        <v>426</v>
      </c>
    </row>
    <row r="207" customFormat="false" ht="13.5" hidden="false" customHeight="false" outlineLevel="0" collapsed="false">
      <c r="A207" s="149" t="n">
        <v>203</v>
      </c>
      <c r="B207" s="149" t="n">
        <v>0</v>
      </c>
      <c r="D207" s="149" t="n">
        <v>0</v>
      </c>
      <c r="F207" s="149" t="n">
        <v>1008</v>
      </c>
      <c r="G207" s="181" t="s">
        <v>171</v>
      </c>
      <c r="H207" s="181" t="n">
        <v>0</v>
      </c>
      <c r="I207" s="181"/>
      <c r="J207" s="182" t="n">
        <v>102</v>
      </c>
      <c r="K207" s="182" t="n">
        <v>135</v>
      </c>
      <c r="L207" s="182" t="n">
        <v>134</v>
      </c>
      <c r="M207" s="154" t="n">
        <v>269</v>
      </c>
      <c r="N207" s="184"/>
      <c r="O207" s="184"/>
      <c r="P207" s="184"/>
      <c r="Q207" s="184"/>
      <c r="S207" s="149" t="n">
        <v>94</v>
      </c>
      <c r="T207" s="149" t="n">
        <v>155</v>
      </c>
      <c r="U207" s="149" t="n">
        <v>147</v>
      </c>
      <c r="V207" s="149" t="n">
        <v>302</v>
      </c>
    </row>
    <row r="208" customFormat="false" ht="13.5" hidden="false" customHeight="false" outlineLevel="0" collapsed="false">
      <c r="A208" s="149" t="n">
        <v>204</v>
      </c>
      <c r="B208" s="149" t="n">
        <v>0</v>
      </c>
      <c r="D208" s="149" t="n">
        <v>0</v>
      </c>
      <c r="F208" s="149" t="n">
        <v>1009</v>
      </c>
      <c r="G208" s="181" t="s">
        <v>174</v>
      </c>
      <c r="H208" s="181" t="n">
        <v>0</v>
      </c>
      <c r="I208" s="181"/>
      <c r="J208" s="182" t="n">
        <v>118</v>
      </c>
      <c r="K208" s="182" t="n">
        <v>155</v>
      </c>
      <c r="L208" s="182" t="n">
        <v>165</v>
      </c>
      <c r="M208" s="154" t="n">
        <v>320</v>
      </c>
      <c r="N208" s="184"/>
      <c r="O208" s="184"/>
      <c r="P208" s="184"/>
      <c r="Q208" s="184"/>
      <c r="S208" s="149" t="n">
        <v>110</v>
      </c>
      <c r="T208" s="149" t="n">
        <v>159</v>
      </c>
      <c r="U208" s="149" t="n">
        <v>188</v>
      </c>
      <c r="V208" s="149" t="n">
        <v>347</v>
      </c>
    </row>
    <row r="209" customFormat="false" ht="13.5" hidden="false" customHeight="false" outlineLevel="0" collapsed="false">
      <c r="A209" s="149" t="n">
        <v>205</v>
      </c>
      <c r="B209" s="149" t="n">
        <v>0</v>
      </c>
      <c r="D209" s="149" t="n">
        <v>0</v>
      </c>
      <c r="F209" s="149" t="n">
        <v>1010</v>
      </c>
      <c r="G209" s="181" t="s">
        <v>177</v>
      </c>
      <c r="H209" s="181" t="n">
        <v>0</v>
      </c>
      <c r="I209" s="181"/>
      <c r="J209" s="182" t="n">
        <v>17</v>
      </c>
      <c r="K209" s="182" t="n">
        <v>19</v>
      </c>
      <c r="L209" s="182" t="n">
        <v>14</v>
      </c>
      <c r="M209" s="154" t="n">
        <v>33</v>
      </c>
      <c r="N209" s="184"/>
      <c r="O209" s="184"/>
      <c r="P209" s="184"/>
      <c r="Q209" s="184"/>
      <c r="S209" s="149" t="n">
        <v>18</v>
      </c>
      <c r="T209" s="149" t="n">
        <v>22</v>
      </c>
      <c r="U209" s="149" t="n">
        <v>17</v>
      </c>
      <c r="V209" s="149" t="n">
        <v>39</v>
      </c>
    </row>
    <row r="210" customFormat="false" ht="13.5" hidden="false" customHeight="false" outlineLevel="0" collapsed="false">
      <c r="A210" s="149" t="n">
        <v>206</v>
      </c>
      <c r="B210" s="149" t="n">
        <v>0</v>
      </c>
      <c r="D210" s="149" t="n">
        <v>0</v>
      </c>
      <c r="F210" s="149" t="n">
        <v>1011</v>
      </c>
      <c r="G210" s="181" t="s">
        <v>180</v>
      </c>
      <c r="H210" s="181" t="n">
        <v>0</v>
      </c>
      <c r="I210" s="181"/>
      <c r="J210" s="182" t="n">
        <v>108</v>
      </c>
      <c r="K210" s="182" t="n">
        <v>176</v>
      </c>
      <c r="L210" s="182" t="n">
        <v>177</v>
      </c>
      <c r="M210" s="154" t="n">
        <v>353</v>
      </c>
      <c r="N210" s="184"/>
      <c r="O210" s="184"/>
      <c r="P210" s="184"/>
      <c r="Q210" s="184"/>
      <c r="S210" s="149" t="n">
        <v>111</v>
      </c>
      <c r="T210" s="149" t="n">
        <v>193</v>
      </c>
      <c r="U210" s="149" t="n">
        <v>191</v>
      </c>
      <c r="V210" s="149" t="n">
        <v>384</v>
      </c>
    </row>
    <row r="211" customFormat="false" ht="13.5" hidden="false" customHeight="false" outlineLevel="0" collapsed="false">
      <c r="A211" s="149" t="n">
        <v>207</v>
      </c>
      <c r="B211" s="149" t="n">
        <v>0</v>
      </c>
      <c r="D211" s="149" t="n">
        <v>0</v>
      </c>
      <c r="F211" s="149" t="n">
        <v>1012</v>
      </c>
      <c r="G211" s="181" t="s">
        <v>183</v>
      </c>
      <c r="H211" s="181" t="n">
        <v>0</v>
      </c>
      <c r="I211" s="181"/>
      <c r="J211" s="182" t="n">
        <v>189</v>
      </c>
      <c r="K211" s="182" t="n">
        <v>273</v>
      </c>
      <c r="L211" s="182" t="n">
        <v>255</v>
      </c>
      <c r="M211" s="154" t="n">
        <v>528</v>
      </c>
      <c r="N211" s="184"/>
      <c r="O211" s="184"/>
      <c r="P211" s="184"/>
      <c r="Q211" s="184"/>
      <c r="S211" s="149" t="n">
        <v>170</v>
      </c>
      <c r="T211" s="149" t="n">
        <v>299</v>
      </c>
      <c r="U211" s="149" t="n">
        <v>289</v>
      </c>
      <c r="V211" s="149" t="n">
        <v>588</v>
      </c>
    </row>
    <row r="212" customFormat="false" ht="13.5" hidden="false" customHeight="false" outlineLevel="0" collapsed="false">
      <c r="A212" s="149" t="n">
        <v>208</v>
      </c>
      <c r="B212" s="149" t="n">
        <v>0</v>
      </c>
      <c r="D212" s="149" t="n">
        <v>0</v>
      </c>
      <c r="F212" s="149" t="n">
        <v>1013</v>
      </c>
      <c r="G212" s="181" t="s">
        <v>186</v>
      </c>
      <c r="H212" s="181" t="n">
        <v>0</v>
      </c>
      <c r="I212" s="181"/>
      <c r="J212" s="182" t="n">
        <v>22</v>
      </c>
      <c r="K212" s="182" t="n">
        <v>33</v>
      </c>
      <c r="L212" s="182" t="n">
        <v>29</v>
      </c>
      <c r="M212" s="154" t="n">
        <v>62</v>
      </c>
      <c r="N212" s="184"/>
      <c r="O212" s="184"/>
      <c r="P212" s="184"/>
      <c r="Q212" s="184"/>
      <c r="S212" s="149" t="n">
        <v>26</v>
      </c>
      <c r="T212" s="149" t="n">
        <v>41</v>
      </c>
      <c r="U212" s="149" t="n">
        <v>36</v>
      </c>
      <c r="V212" s="149" t="n">
        <v>77</v>
      </c>
    </row>
    <row r="213" customFormat="false" ht="13.5" hidden="false" customHeight="false" outlineLevel="0" collapsed="false">
      <c r="A213" s="149" t="n">
        <v>209</v>
      </c>
      <c r="B213" s="149" t="n">
        <v>0</v>
      </c>
      <c r="D213" s="149" t="n">
        <v>0</v>
      </c>
      <c r="F213" s="149" t="n">
        <v>1014</v>
      </c>
      <c r="G213" s="181" t="s">
        <v>189</v>
      </c>
      <c r="H213" s="181" t="n">
        <v>0</v>
      </c>
      <c r="I213" s="181"/>
      <c r="J213" s="182" t="n">
        <v>123</v>
      </c>
      <c r="K213" s="182" t="n">
        <v>158</v>
      </c>
      <c r="L213" s="182" t="n">
        <v>139</v>
      </c>
      <c r="M213" s="154" t="n">
        <v>297</v>
      </c>
      <c r="N213" s="184" t="n">
        <f aca="false">SUM(J200:J213)</f>
        <v>4303</v>
      </c>
      <c r="O213" s="184" t="n">
        <f aca="false">SUM(K200:K213)</f>
        <v>5551</v>
      </c>
      <c r="P213" s="184" t="n">
        <f aca="false">SUM(L200:L213)</f>
        <v>5749</v>
      </c>
      <c r="Q213" s="184" t="n">
        <f aca="false">SUM(M200:M213)</f>
        <v>11300</v>
      </c>
      <c r="S213" s="149" t="n">
        <v>121</v>
      </c>
      <c r="T213" s="149" t="n">
        <v>173</v>
      </c>
      <c r="U213" s="149" t="n">
        <v>175</v>
      </c>
      <c r="V213" s="149" t="n">
        <v>348</v>
      </c>
    </row>
    <row r="214" customFormat="false" ht="13.5" hidden="false" customHeight="false" outlineLevel="0" collapsed="false">
      <c r="J214" s="147" t="n">
        <f aca="false">SUM(J2:J213)</f>
        <v>57289</v>
      </c>
      <c r="K214" s="147" t="n">
        <f aca="false">SUM(K2:K213)</f>
        <v>71059</v>
      </c>
      <c r="L214" s="147" t="n">
        <f aca="false">SUM(L2:L213)</f>
        <v>74010</v>
      </c>
      <c r="M214" s="147" t="n">
        <f aca="false">SUM(M2:M213)</f>
        <v>145069</v>
      </c>
      <c r="N214" s="147" t="n">
        <f aca="false">SUM(N4:N213)</f>
        <v>57289</v>
      </c>
      <c r="O214" s="147" t="n">
        <f aca="false">SUM(O2:O213)</f>
        <v>71059</v>
      </c>
      <c r="P214" s="147" t="n">
        <f aca="false">SUM(P3:P213)</f>
        <v>74010</v>
      </c>
      <c r="Q214" s="147" t="n">
        <f aca="false">SUM(Q3:Q213)</f>
        <v>145069</v>
      </c>
      <c r="S214" s="157"/>
      <c r="T214" s="157"/>
      <c r="U214" s="157"/>
      <c r="V214" s="157"/>
    </row>
    <row r="215" customFormat="false" ht="13.5" hidden="false" customHeight="false" outlineLevel="0" collapsed="false">
      <c r="S215" s="157" t="n">
        <v>53640</v>
      </c>
      <c r="T215" s="157" t="n">
        <v>70961</v>
      </c>
      <c r="U215" s="157" t="n">
        <v>73732</v>
      </c>
      <c r="V215" s="157" t="n">
        <v>1446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2.12109375" defaultRowHeight="12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99"/>
    <col collapsed="false" customWidth="true" hidden="false" outlineLevel="0" max="3" min="3" style="185" width="6.99"/>
    <col collapsed="false" customWidth="true" hidden="false" outlineLevel="0" max="4" min="4" style="185" width="8.25"/>
    <col collapsed="false" customWidth="true" hidden="false" outlineLevel="0" max="5" min="5" style="185" width="6.87"/>
    <col collapsed="false" customWidth="false" hidden="false" outlineLevel="0" max="6" min="6" style="185" width="12.12"/>
  </cols>
  <sheetData>
    <row r="1" customFormat="false" ht="11.85" hidden="false" customHeight="true" outlineLevel="0" collapsed="false">
      <c r="A1" s="186" t="s">
        <v>284</v>
      </c>
      <c r="B1" s="186" t="s">
        <v>6</v>
      </c>
      <c r="C1" s="187" t="s">
        <v>237</v>
      </c>
      <c r="D1" s="187" t="s">
        <v>8</v>
      </c>
      <c r="E1" s="187" t="s">
        <v>9</v>
      </c>
      <c r="F1" s="187" t="s">
        <v>10</v>
      </c>
    </row>
    <row r="2" customFormat="false" ht="11.85" hidden="false" customHeight="true" outlineLevel="0" collapsed="false">
      <c r="A2" s="186" t="s">
        <v>195</v>
      </c>
      <c r="B2" s="186" t="s">
        <v>283</v>
      </c>
      <c r="C2" s="188" t="n">
        <f aca="false">C3+C7+C14+C28+C40+C60+C104+C169+C187+C203</f>
        <v>57879</v>
      </c>
      <c r="D2" s="188" t="n">
        <f aca="false">D3+D7+D14+D28+D40+D60+D104+D169+D187+D203</f>
        <v>71714</v>
      </c>
      <c r="E2" s="188" t="n">
        <f aca="false">E3+E7+E14+E28+E40+E60+E104+E169+E187+E203</f>
        <v>74817</v>
      </c>
      <c r="F2" s="188" t="n">
        <f aca="false">F3+F7+F14+F28+F40+F60+F104+F169+F187+F203</f>
        <v>146531</v>
      </c>
    </row>
    <row r="3" customFormat="false" ht="11.85" hidden="false" customHeight="true" outlineLevel="0" collapsed="false">
      <c r="A3" s="186" t="s">
        <v>20</v>
      </c>
      <c r="B3" s="186" t="s">
        <v>10</v>
      </c>
      <c r="C3" s="188" t="n">
        <f aca="false">SUM(C4:C6)</f>
        <v>864</v>
      </c>
      <c r="D3" s="188" t="n">
        <f aca="false">SUM(D4:D6)</f>
        <v>1130</v>
      </c>
      <c r="E3" s="188" t="n">
        <f aca="false">SUM(E4:E6)</f>
        <v>1183</v>
      </c>
      <c r="F3" s="188" t="n">
        <f aca="false">SUM(F4:F6)</f>
        <v>2313</v>
      </c>
    </row>
    <row r="4" customFormat="false" ht="11.85" hidden="false" customHeight="true" outlineLevel="0" collapsed="false">
      <c r="A4" s="186"/>
      <c r="B4" s="186" t="s">
        <v>11</v>
      </c>
      <c r="C4" s="188" t="n">
        <f aca="false">毎月の入力用!C5</f>
        <v>325</v>
      </c>
      <c r="D4" s="188" t="n">
        <f aca="false">毎月の入力用!D5</f>
        <v>409</v>
      </c>
      <c r="E4" s="188" t="n">
        <f aca="false">毎月の入力用!E5</f>
        <v>447</v>
      </c>
      <c r="F4" s="188" t="n">
        <f aca="false">D4+E4</f>
        <v>856</v>
      </c>
    </row>
    <row r="5" customFormat="false" ht="11.85" hidden="false" customHeight="true" outlineLevel="0" collapsed="false">
      <c r="A5" s="186"/>
      <c r="B5" s="186" t="s">
        <v>14</v>
      </c>
      <c r="C5" s="188" t="n">
        <f aca="false">毎月の入力用!C6</f>
        <v>270</v>
      </c>
      <c r="D5" s="188" t="n">
        <f aca="false">毎月の入力用!D6</f>
        <v>351</v>
      </c>
      <c r="E5" s="188" t="n">
        <f aca="false">毎月の入力用!E6</f>
        <v>379</v>
      </c>
      <c r="F5" s="188" t="n">
        <f aca="false">D5+E5</f>
        <v>730</v>
      </c>
    </row>
    <row r="6" customFormat="false" ht="11.85" hidden="false" customHeight="true" outlineLevel="0" collapsed="false">
      <c r="A6" s="186"/>
      <c r="B6" s="186" t="s">
        <v>17</v>
      </c>
      <c r="C6" s="188" t="n">
        <f aca="false">毎月の入力用!C7</f>
        <v>269</v>
      </c>
      <c r="D6" s="188" t="n">
        <f aca="false">毎月の入力用!D7</f>
        <v>370</v>
      </c>
      <c r="E6" s="188" t="n">
        <f aca="false">毎月の入力用!E7</f>
        <v>357</v>
      </c>
      <c r="F6" s="188" t="n">
        <f aca="false">D6+E6</f>
        <v>727</v>
      </c>
    </row>
    <row r="7" customFormat="false" ht="11.85" hidden="false" customHeight="true" outlineLevel="0" collapsed="false">
      <c r="A7" s="186" t="s">
        <v>41</v>
      </c>
      <c r="B7" s="186" t="s">
        <v>10</v>
      </c>
      <c r="C7" s="188" t="n">
        <f aca="false">SUM(C8:C13)</f>
        <v>1116</v>
      </c>
      <c r="D7" s="188" t="n">
        <f aca="false">SUM(D8:D13)</f>
        <v>1524</v>
      </c>
      <c r="E7" s="188" t="n">
        <f aca="false">SUM(E8:E13)</f>
        <v>1572</v>
      </c>
      <c r="F7" s="188" t="n">
        <f aca="false">SUM(F8:F13)</f>
        <v>3096</v>
      </c>
    </row>
    <row r="8" customFormat="false" ht="11.85" hidden="false" customHeight="true" outlineLevel="0" collapsed="false">
      <c r="A8" s="186"/>
      <c r="B8" s="186" t="s">
        <v>23</v>
      </c>
      <c r="C8" s="188" t="n">
        <f aca="false">毎月の入力用!C9</f>
        <v>160</v>
      </c>
      <c r="D8" s="188" t="n">
        <f aca="false">毎月の入力用!D9</f>
        <v>184</v>
      </c>
      <c r="E8" s="188" t="n">
        <f aca="false">毎月の入力用!E9</f>
        <v>179</v>
      </c>
      <c r="F8" s="188" t="n">
        <f aca="false">D8+E8</f>
        <v>363</v>
      </c>
    </row>
    <row r="9" customFormat="false" ht="11.85" hidden="false" customHeight="true" outlineLevel="0" collapsed="false">
      <c r="A9" s="186"/>
      <c r="B9" s="186" t="s">
        <v>26</v>
      </c>
      <c r="C9" s="188" t="n">
        <f aca="false">毎月の入力用!C10</f>
        <v>188</v>
      </c>
      <c r="D9" s="188" t="n">
        <f aca="false">毎月の入力用!D10</f>
        <v>279</v>
      </c>
      <c r="E9" s="188" t="n">
        <f aca="false">毎月の入力用!E10</f>
        <v>277</v>
      </c>
      <c r="F9" s="188" t="n">
        <f aca="false">D9+E9</f>
        <v>556</v>
      </c>
    </row>
    <row r="10" customFormat="false" ht="11.85" hidden="false" customHeight="true" outlineLevel="0" collapsed="false">
      <c r="A10" s="186"/>
      <c r="B10" s="186" t="s">
        <v>29</v>
      </c>
      <c r="C10" s="188" t="n">
        <f aca="false">毎月の入力用!C11</f>
        <v>123</v>
      </c>
      <c r="D10" s="188" t="n">
        <f aca="false">毎月の入力用!D11</f>
        <v>155</v>
      </c>
      <c r="E10" s="188" t="n">
        <f aca="false">毎月の入力用!E11</f>
        <v>182</v>
      </c>
      <c r="F10" s="188" t="n">
        <f aca="false">D10+E10</f>
        <v>337</v>
      </c>
    </row>
    <row r="11" customFormat="false" ht="11.85" hidden="false" customHeight="true" outlineLevel="0" collapsed="false">
      <c r="A11" s="186"/>
      <c r="B11" s="186" t="s">
        <v>32</v>
      </c>
      <c r="C11" s="188" t="n">
        <f aca="false">毎月の入力用!C12</f>
        <v>396</v>
      </c>
      <c r="D11" s="188" t="n">
        <f aca="false">毎月の入力用!D12</f>
        <v>572</v>
      </c>
      <c r="E11" s="188" t="n">
        <f aca="false">毎月の入力用!E12</f>
        <v>597</v>
      </c>
      <c r="F11" s="188" t="n">
        <f aca="false">D11+E11</f>
        <v>1169</v>
      </c>
    </row>
    <row r="12" customFormat="false" ht="11.85" hidden="false" customHeight="true" outlineLevel="0" collapsed="false">
      <c r="A12" s="186"/>
      <c r="B12" s="186" t="s">
        <v>285</v>
      </c>
      <c r="C12" s="188" t="n">
        <f aca="false">毎月の入力用!C13</f>
        <v>61</v>
      </c>
      <c r="D12" s="188" t="n">
        <f aca="false">毎月の入力用!D13</f>
        <v>76</v>
      </c>
      <c r="E12" s="188" t="n">
        <f aca="false">毎月の入力用!E13</f>
        <v>83</v>
      </c>
      <c r="F12" s="188" t="n">
        <f aca="false">D12+E12</f>
        <v>159</v>
      </c>
    </row>
    <row r="13" customFormat="false" ht="11.85" hidden="false" customHeight="true" outlineLevel="0" collapsed="false">
      <c r="A13" s="186"/>
      <c r="B13" s="186" t="s">
        <v>38</v>
      </c>
      <c r="C13" s="188" t="n">
        <f aca="false">毎月の入力用!C14</f>
        <v>188</v>
      </c>
      <c r="D13" s="188" t="n">
        <f aca="false">毎月の入力用!D14</f>
        <v>258</v>
      </c>
      <c r="E13" s="188" t="n">
        <f aca="false">毎月の入力用!E14</f>
        <v>254</v>
      </c>
      <c r="F13" s="188" t="n">
        <f aca="false">D13+E13</f>
        <v>512</v>
      </c>
    </row>
    <row r="14" customFormat="false" ht="11.85" hidden="false" customHeight="true" outlineLevel="0" collapsed="false">
      <c r="A14" s="186" t="s">
        <v>83</v>
      </c>
      <c r="B14" s="186" t="s">
        <v>10</v>
      </c>
      <c r="C14" s="188" t="n">
        <f aca="false">SUM(C15:C27)</f>
        <v>5158</v>
      </c>
      <c r="D14" s="188" t="n">
        <f aca="false">SUM(D15:D27)</f>
        <v>6768</v>
      </c>
      <c r="E14" s="188" t="n">
        <f aca="false">SUM(E15:E27)</f>
        <v>6799</v>
      </c>
      <c r="F14" s="188" t="n">
        <f aca="false">SUM(F15:F27)</f>
        <v>13567</v>
      </c>
    </row>
    <row r="15" customFormat="false" ht="11.85" hidden="false" customHeight="true" outlineLevel="0" collapsed="false">
      <c r="A15" s="186"/>
      <c r="B15" s="186" t="s">
        <v>44</v>
      </c>
      <c r="C15" s="188" t="n">
        <f aca="false">毎月の入力用!C16</f>
        <v>284</v>
      </c>
      <c r="D15" s="188" t="n">
        <f aca="false">毎月の入力用!D16</f>
        <v>387</v>
      </c>
      <c r="E15" s="188" t="n">
        <f aca="false">毎月の入力用!E16</f>
        <v>422</v>
      </c>
      <c r="F15" s="188" t="n">
        <f aca="false">D15+E15</f>
        <v>809</v>
      </c>
    </row>
    <row r="16" customFormat="false" ht="11.85" hidden="false" customHeight="true" outlineLevel="0" collapsed="false">
      <c r="A16" s="186"/>
      <c r="B16" s="186" t="s">
        <v>47</v>
      </c>
      <c r="C16" s="188" t="n">
        <f aca="false">毎月の入力用!C17</f>
        <v>418</v>
      </c>
      <c r="D16" s="188" t="n">
        <f aca="false">毎月の入力用!D17</f>
        <v>556</v>
      </c>
      <c r="E16" s="188" t="n">
        <f aca="false">毎月の入力用!E17</f>
        <v>555</v>
      </c>
      <c r="F16" s="188" t="n">
        <f aca="false">D16+E16</f>
        <v>1111</v>
      </c>
    </row>
    <row r="17" customFormat="false" ht="11.85" hidden="false" customHeight="true" outlineLevel="0" collapsed="false">
      <c r="A17" s="186"/>
      <c r="B17" s="186" t="s">
        <v>50</v>
      </c>
      <c r="C17" s="188" t="n">
        <f aca="false">毎月の入力用!C18</f>
        <v>181</v>
      </c>
      <c r="D17" s="188" t="n">
        <f aca="false">毎月の入力用!D18</f>
        <v>230</v>
      </c>
      <c r="E17" s="188" t="n">
        <f aca="false">毎月の入力用!E18</f>
        <v>254</v>
      </c>
      <c r="F17" s="188" t="n">
        <f aca="false">D17+E17</f>
        <v>484</v>
      </c>
    </row>
    <row r="18" customFormat="false" ht="11.85" hidden="false" customHeight="true" outlineLevel="0" collapsed="false">
      <c r="A18" s="186"/>
      <c r="B18" s="186" t="s">
        <v>53</v>
      </c>
      <c r="C18" s="188" t="n">
        <f aca="false">毎月の入力用!C19</f>
        <v>446</v>
      </c>
      <c r="D18" s="188" t="n">
        <f aca="false">毎月の入力用!D19</f>
        <v>540</v>
      </c>
      <c r="E18" s="188" t="n">
        <f aca="false">毎月の入力用!E19</f>
        <v>464</v>
      </c>
      <c r="F18" s="188" t="n">
        <f aca="false">D18+E18</f>
        <v>1004</v>
      </c>
    </row>
    <row r="19" customFormat="false" ht="11.85" hidden="false" customHeight="true" outlineLevel="0" collapsed="false">
      <c r="A19" s="186"/>
      <c r="B19" s="186" t="s">
        <v>56</v>
      </c>
      <c r="C19" s="188" t="n">
        <f aca="false">毎月の入力用!C20</f>
        <v>163</v>
      </c>
      <c r="D19" s="188" t="n">
        <f aca="false">毎月の入力用!D20</f>
        <v>247</v>
      </c>
      <c r="E19" s="188" t="n">
        <f aca="false">毎月の入力用!E20</f>
        <v>231</v>
      </c>
      <c r="F19" s="188" t="n">
        <f aca="false">D19+E19</f>
        <v>478</v>
      </c>
    </row>
    <row r="20" customFormat="false" ht="11.85" hidden="false" customHeight="true" outlineLevel="0" collapsed="false">
      <c r="A20" s="186"/>
      <c r="B20" s="186" t="s">
        <v>59</v>
      </c>
      <c r="C20" s="188" t="n">
        <f aca="false">毎月の入力用!C21</f>
        <v>486</v>
      </c>
      <c r="D20" s="188" t="n">
        <f aca="false">毎月の入力用!D21</f>
        <v>662</v>
      </c>
      <c r="E20" s="188" t="n">
        <f aca="false">毎月の入力用!E21</f>
        <v>666</v>
      </c>
      <c r="F20" s="188" t="n">
        <f aca="false">D20+E20</f>
        <v>1328</v>
      </c>
    </row>
    <row r="21" customFormat="false" ht="11.85" hidden="false" customHeight="true" outlineLevel="0" collapsed="false">
      <c r="A21" s="186"/>
      <c r="B21" s="186" t="s">
        <v>62</v>
      </c>
      <c r="C21" s="188" t="n">
        <f aca="false">毎月の入力用!C22</f>
        <v>90</v>
      </c>
      <c r="D21" s="188" t="n">
        <f aca="false">毎月の入力用!D22</f>
        <v>122</v>
      </c>
      <c r="E21" s="188" t="n">
        <f aca="false">毎月の入力用!E22</f>
        <v>114</v>
      </c>
      <c r="F21" s="188" t="n">
        <f aca="false">D21+E21</f>
        <v>236</v>
      </c>
    </row>
    <row r="22" customFormat="false" ht="11.85" hidden="false" customHeight="true" outlineLevel="0" collapsed="false">
      <c r="A22" s="186"/>
      <c r="B22" s="186" t="s">
        <v>65</v>
      </c>
      <c r="C22" s="188" t="n">
        <f aca="false">毎月の入力用!C23</f>
        <v>765</v>
      </c>
      <c r="D22" s="188" t="n">
        <f aca="false">毎月の入力用!D23</f>
        <v>964</v>
      </c>
      <c r="E22" s="188" t="n">
        <f aca="false">毎月の入力用!E23</f>
        <v>998</v>
      </c>
      <c r="F22" s="188" t="n">
        <f aca="false">D22+E22</f>
        <v>1962</v>
      </c>
    </row>
    <row r="23" customFormat="false" ht="11.85" hidden="false" customHeight="true" outlineLevel="0" collapsed="false">
      <c r="A23" s="186"/>
      <c r="B23" s="186" t="s">
        <v>68</v>
      </c>
      <c r="C23" s="188" t="n">
        <f aca="false">毎月の入力用!C24</f>
        <v>167</v>
      </c>
      <c r="D23" s="188" t="n">
        <f aca="false">毎月の入力用!D24</f>
        <v>228</v>
      </c>
      <c r="E23" s="188" t="n">
        <f aca="false">毎月の入力用!E24</f>
        <v>233</v>
      </c>
      <c r="F23" s="188" t="n">
        <f aca="false">D23+E23</f>
        <v>461</v>
      </c>
    </row>
    <row r="24" customFormat="false" ht="11.85" hidden="false" customHeight="true" outlineLevel="0" collapsed="false">
      <c r="A24" s="186"/>
      <c r="B24" s="186" t="s">
        <v>71</v>
      </c>
      <c r="C24" s="188" t="n">
        <f aca="false">毎月の入力用!C25</f>
        <v>1375</v>
      </c>
      <c r="D24" s="188" t="n">
        <f aca="false">毎月の入力用!D25</f>
        <v>1641</v>
      </c>
      <c r="E24" s="188" t="n">
        <f aca="false">毎月の入力用!E25</f>
        <v>1692</v>
      </c>
      <c r="F24" s="188" t="n">
        <f aca="false">D24+E24</f>
        <v>3333</v>
      </c>
    </row>
    <row r="25" customFormat="false" ht="11.85" hidden="false" customHeight="true" outlineLevel="0" collapsed="false">
      <c r="A25" s="186"/>
      <c r="B25" s="186" t="s">
        <v>286</v>
      </c>
      <c r="C25" s="188" t="n">
        <f aca="false">毎月の入力用!C26</f>
        <v>330</v>
      </c>
      <c r="D25" s="188" t="n">
        <f aca="false">毎月の入力用!D26</f>
        <v>445</v>
      </c>
      <c r="E25" s="188" t="n">
        <f aca="false">毎月の入力用!E26</f>
        <v>496</v>
      </c>
      <c r="F25" s="188" t="n">
        <f aca="false">D25+E25</f>
        <v>941</v>
      </c>
    </row>
    <row r="26" customFormat="false" ht="11.85" hidden="false" customHeight="true" outlineLevel="0" collapsed="false">
      <c r="A26" s="186"/>
      <c r="B26" s="186" t="s">
        <v>287</v>
      </c>
      <c r="C26" s="188" t="n">
        <f aca="false">毎月の入力用!C27</f>
        <v>372</v>
      </c>
      <c r="D26" s="188" t="n">
        <f aca="false">毎月の入力用!D27</f>
        <v>595</v>
      </c>
      <c r="E26" s="188" t="n">
        <f aca="false">毎月の入力用!E27</f>
        <v>544</v>
      </c>
      <c r="F26" s="188" t="n">
        <f aca="false">D26+E26</f>
        <v>1139</v>
      </c>
    </row>
    <row r="27" customFormat="false" ht="11.85" hidden="false" customHeight="true" outlineLevel="0" collapsed="false">
      <c r="A27" s="186"/>
      <c r="B27" s="186" t="s">
        <v>80</v>
      </c>
      <c r="C27" s="188" t="n">
        <f aca="false">毎月の入力用!C28</f>
        <v>81</v>
      </c>
      <c r="D27" s="188" t="n">
        <f aca="false">毎月の入力用!D28</f>
        <v>151</v>
      </c>
      <c r="E27" s="188" t="n">
        <f aca="false">毎月の入力用!E28</f>
        <v>130</v>
      </c>
      <c r="F27" s="188" t="n">
        <f aca="false">D27+E27</f>
        <v>281</v>
      </c>
    </row>
    <row r="28" customFormat="false" ht="11.85" hidden="false" customHeight="true" outlineLevel="0" collapsed="false">
      <c r="A28" s="186" t="s">
        <v>118</v>
      </c>
      <c r="B28" s="186" t="s">
        <v>10</v>
      </c>
      <c r="C28" s="188" t="n">
        <f aca="false">SUM(C29:C39)</f>
        <v>3290</v>
      </c>
      <c r="D28" s="188" t="n">
        <f aca="false">SUM(D29:D39)</f>
        <v>4347</v>
      </c>
      <c r="E28" s="188" t="n">
        <f aca="false">SUM(E29:E39)</f>
        <v>4417</v>
      </c>
      <c r="F28" s="188" t="n">
        <f aca="false">SUM(F29:F39)</f>
        <v>8764</v>
      </c>
    </row>
    <row r="29" customFormat="false" ht="11.85" hidden="false" customHeight="true" outlineLevel="0" collapsed="false">
      <c r="A29" s="186"/>
      <c r="B29" s="186" t="s">
        <v>86</v>
      </c>
      <c r="C29" s="188" t="n">
        <f aca="false">毎月の入力用!C30</f>
        <v>46</v>
      </c>
      <c r="D29" s="188" t="n">
        <f aca="false">毎月の入力用!D30</f>
        <v>57</v>
      </c>
      <c r="E29" s="188" t="n">
        <f aca="false">毎月の入力用!E30</f>
        <v>58</v>
      </c>
      <c r="F29" s="188" t="n">
        <f aca="false">D29+E29</f>
        <v>115</v>
      </c>
    </row>
    <row r="30" customFormat="false" ht="11.85" hidden="false" customHeight="true" outlineLevel="0" collapsed="false">
      <c r="A30" s="186"/>
      <c r="B30" s="186" t="s">
        <v>249</v>
      </c>
      <c r="C30" s="188" t="n">
        <f aca="false">毎月の入力用!C31</f>
        <v>224</v>
      </c>
      <c r="D30" s="188" t="n">
        <f aca="false">毎月の入力用!D31</f>
        <v>309</v>
      </c>
      <c r="E30" s="188" t="n">
        <f aca="false">毎月の入力用!E31</f>
        <v>318</v>
      </c>
      <c r="F30" s="188" t="n">
        <f aca="false">D30+E30</f>
        <v>627</v>
      </c>
    </row>
    <row r="31" customFormat="false" ht="11.85" hidden="false" customHeight="true" outlineLevel="0" collapsed="false">
      <c r="A31" s="186"/>
      <c r="B31" s="186" t="s">
        <v>250</v>
      </c>
      <c r="C31" s="188" t="n">
        <f aca="false">毎月の入力用!C32</f>
        <v>318</v>
      </c>
      <c r="D31" s="188" t="n">
        <f aca="false">毎月の入力用!D32</f>
        <v>407</v>
      </c>
      <c r="E31" s="188" t="n">
        <f aca="false">毎月の入力用!E32</f>
        <v>398</v>
      </c>
      <c r="F31" s="188" t="n">
        <f aca="false">D31+E31</f>
        <v>805</v>
      </c>
    </row>
    <row r="32" customFormat="false" ht="11.85" hidden="false" customHeight="true" outlineLevel="0" collapsed="false">
      <c r="A32" s="186"/>
      <c r="B32" s="186" t="s">
        <v>251</v>
      </c>
      <c r="C32" s="188" t="n">
        <f aca="false">毎月の入力用!C33</f>
        <v>338</v>
      </c>
      <c r="D32" s="188" t="n">
        <f aca="false">毎月の入力用!D33</f>
        <v>474</v>
      </c>
      <c r="E32" s="188" t="n">
        <f aca="false">毎月の入力用!E33</f>
        <v>468</v>
      </c>
      <c r="F32" s="188" t="n">
        <f aca="false">D32+E32</f>
        <v>942</v>
      </c>
    </row>
    <row r="33" customFormat="false" ht="11.85" hidden="false" customHeight="true" outlineLevel="0" collapsed="false">
      <c r="A33" s="186"/>
      <c r="B33" s="186" t="s">
        <v>98</v>
      </c>
      <c r="C33" s="188" t="n">
        <f aca="false">毎月の入力用!C34</f>
        <v>229</v>
      </c>
      <c r="D33" s="188" t="n">
        <f aca="false">毎月の入力用!D34</f>
        <v>283</v>
      </c>
      <c r="E33" s="188" t="n">
        <f aca="false">毎月の入力用!E34</f>
        <v>282</v>
      </c>
      <c r="F33" s="188" t="n">
        <f aca="false">D33+E33</f>
        <v>565</v>
      </c>
    </row>
    <row r="34" customFormat="false" ht="11.85" hidden="false" customHeight="true" outlineLevel="0" collapsed="false">
      <c r="A34" s="186"/>
      <c r="B34" s="186" t="s">
        <v>100</v>
      </c>
      <c r="C34" s="188" t="n">
        <f aca="false">毎月の入力用!C35</f>
        <v>307</v>
      </c>
      <c r="D34" s="188" t="n">
        <f aca="false">毎月の入力用!D35</f>
        <v>413</v>
      </c>
      <c r="E34" s="188" t="n">
        <f aca="false">毎月の入力用!E35</f>
        <v>408</v>
      </c>
      <c r="F34" s="188" t="n">
        <f aca="false">D34+E34</f>
        <v>821</v>
      </c>
    </row>
    <row r="35" customFormat="false" ht="11.85" hidden="false" customHeight="true" outlineLevel="0" collapsed="false">
      <c r="A35" s="186"/>
      <c r="B35" s="186" t="s">
        <v>103</v>
      </c>
      <c r="C35" s="188" t="n">
        <f aca="false">毎月の入力用!C36</f>
        <v>419</v>
      </c>
      <c r="D35" s="188" t="n">
        <f aca="false">毎月の入力用!D36</f>
        <v>562</v>
      </c>
      <c r="E35" s="188" t="n">
        <f aca="false">毎月の入力用!E36</f>
        <v>559</v>
      </c>
      <c r="F35" s="188" t="n">
        <f aca="false">D35+E35</f>
        <v>1121</v>
      </c>
    </row>
    <row r="36" customFormat="false" ht="11.85" hidden="false" customHeight="true" outlineLevel="0" collapsed="false">
      <c r="A36" s="186"/>
      <c r="B36" s="186" t="s">
        <v>106</v>
      </c>
      <c r="C36" s="188" t="n">
        <f aca="false">毎月の入力用!C37</f>
        <v>310</v>
      </c>
      <c r="D36" s="188" t="n">
        <f aca="false">毎月の入力用!D37</f>
        <v>429</v>
      </c>
      <c r="E36" s="188" t="n">
        <f aca="false">毎月の入力用!E37</f>
        <v>470</v>
      </c>
      <c r="F36" s="188" t="n">
        <f aca="false">D36+E36</f>
        <v>899</v>
      </c>
    </row>
    <row r="37" customFormat="false" ht="11.85" hidden="false" customHeight="true" outlineLevel="0" collapsed="false">
      <c r="A37" s="186"/>
      <c r="B37" s="186" t="s">
        <v>109</v>
      </c>
      <c r="C37" s="188" t="n">
        <f aca="false">毎月の入力用!C38</f>
        <v>549</v>
      </c>
      <c r="D37" s="188" t="n">
        <f aca="false">毎月の入力用!D38</f>
        <v>702</v>
      </c>
      <c r="E37" s="188" t="n">
        <f aca="false">毎月の入力用!E38</f>
        <v>720</v>
      </c>
      <c r="F37" s="188" t="n">
        <f aca="false">D37+E37</f>
        <v>1422</v>
      </c>
    </row>
    <row r="38" customFormat="false" ht="11.85" hidden="false" customHeight="true" outlineLevel="0" collapsed="false">
      <c r="A38" s="186"/>
      <c r="B38" s="186" t="s">
        <v>112</v>
      </c>
      <c r="C38" s="188" t="n">
        <f aca="false">毎月の入力用!C39</f>
        <v>152</v>
      </c>
      <c r="D38" s="188" t="n">
        <f aca="false">毎月の入力用!D39</f>
        <v>190</v>
      </c>
      <c r="E38" s="188" t="n">
        <f aca="false">毎月の入力用!E39</f>
        <v>198</v>
      </c>
      <c r="F38" s="188" t="n">
        <f aca="false">D38+E38</f>
        <v>388</v>
      </c>
    </row>
    <row r="39" customFormat="false" ht="11.85" hidden="false" customHeight="true" outlineLevel="0" collapsed="false">
      <c r="A39" s="186"/>
      <c r="B39" s="186" t="s">
        <v>115</v>
      </c>
      <c r="C39" s="188" t="n">
        <f aca="false">毎月の入力用!C40</f>
        <v>398</v>
      </c>
      <c r="D39" s="188" t="n">
        <f aca="false">毎月の入力用!D40</f>
        <v>521</v>
      </c>
      <c r="E39" s="188" t="n">
        <f aca="false">毎月の入力用!E40</f>
        <v>538</v>
      </c>
      <c r="F39" s="188" t="n">
        <f aca="false">D39+E39</f>
        <v>1059</v>
      </c>
    </row>
    <row r="40" customFormat="false" ht="11.85" hidden="false" customHeight="true" outlineLevel="0" collapsed="false">
      <c r="A40" s="186" t="s">
        <v>178</v>
      </c>
      <c r="B40" s="186" t="s">
        <v>10</v>
      </c>
      <c r="C40" s="188" t="n">
        <f aca="false">SUM(C41:C59)</f>
        <v>3906</v>
      </c>
      <c r="D40" s="188" t="n">
        <f aca="false">SUM(D41:D59)</f>
        <v>4784</v>
      </c>
      <c r="E40" s="188" t="n">
        <f aca="false">SUM(E41:E59)</f>
        <v>5017</v>
      </c>
      <c r="F40" s="188" t="n">
        <f aca="false">SUM(F41:F59)</f>
        <v>9801</v>
      </c>
    </row>
    <row r="41" customFormat="false" ht="11.85" hidden="false" customHeight="true" outlineLevel="0" collapsed="false">
      <c r="A41" s="186"/>
      <c r="B41" s="186" t="s">
        <v>121</v>
      </c>
      <c r="C41" s="188" t="n">
        <f aca="false">毎月の入力用!C42</f>
        <v>299</v>
      </c>
      <c r="D41" s="188" t="n">
        <f aca="false">毎月の入力用!D42</f>
        <v>414</v>
      </c>
      <c r="E41" s="188" t="n">
        <f aca="false">毎月の入力用!E42</f>
        <v>384</v>
      </c>
      <c r="F41" s="188" t="n">
        <f aca="false">D41+E41</f>
        <v>798</v>
      </c>
    </row>
    <row r="42" customFormat="false" ht="11.85" hidden="false" customHeight="true" outlineLevel="0" collapsed="false">
      <c r="A42" s="186"/>
      <c r="B42" s="186" t="s">
        <v>288</v>
      </c>
      <c r="C42" s="188" t="n">
        <f aca="false">毎月の入力用!C43</f>
        <v>361</v>
      </c>
      <c r="D42" s="188" t="n">
        <f aca="false">毎月の入力用!D43</f>
        <v>404</v>
      </c>
      <c r="E42" s="188" t="n">
        <f aca="false">毎月の入力用!E43</f>
        <v>392</v>
      </c>
      <c r="F42" s="188" t="n">
        <f aca="false">D42+E42</f>
        <v>796</v>
      </c>
    </row>
    <row r="43" customFormat="false" ht="11.85" hidden="false" customHeight="true" outlineLevel="0" collapsed="false">
      <c r="A43" s="186"/>
      <c r="B43" s="186" t="s">
        <v>127</v>
      </c>
      <c r="C43" s="188" t="n">
        <f aca="false">毎月の入力用!C44</f>
        <v>36</v>
      </c>
      <c r="D43" s="188" t="n">
        <f aca="false">毎月の入力用!D44</f>
        <v>47</v>
      </c>
      <c r="E43" s="188" t="n">
        <f aca="false">毎月の入力用!E44</f>
        <v>57</v>
      </c>
      <c r="F43" s="188" t="n">
        <f aca="false">D43+E43</f>
        <v>104</v>
      </c>
    </row>
    <row r="44" customFormat="false" ht="11.85" hidden="false" customHeight="true" outlineLevel="0" collapsed="false">
      <c r="A44" s="186"/>
      <c r="B44" s="186" t="s">
        <v>130</v>
      </c>
      <c r="C44" s="188" t="n">
        <f aca="false">毎月の入力用!C45</f>
        <v>289</v>
      </c>
      <c r="D44" s="188" t="n">
        <f aca="false">毎月の入力用!D45</f>
        <v>346</v>
      </c>
      <c r="E44" s="188" t="n">
        <f aca="false">毎月の入力用!E45</f>
        <v>384</v>
      </c>
      <c r="F44" s="188" t="n">
        <f aca="false">D44+E44</f>
        <v>730</v>
      </c>
    </row>
    <row r="45" customFormat="false" ht="11.85" hidden="false" customHeight="true" outlineLevel="0" collapsed="false">
      <c r="A45" s="186"/>
      <c r="B45" s="186" t="s">
        <v>289</v>
      </c>
      <c r="C45" s="188" t="n">
        <f aca="false">毎月の入力用!C46</f>
        <v>217</v>
      </c>
      <c r="D45" s="188" t="n">
        <f aca="false">毎月の入力用!D46</f>
        <v>245</v>
      </c>
      <c r="E45" s="188" t="n">
        <f aca="false">毎月の入力用!E46</f>
        <v>284</v>
      </c>
      <c r="F45" s="188" t="n">
        <f aca="false">D45+E45</f>
        <v>529</v>
      </c>
    </row>
    <row r="46" customFormat="false" ht="11.85" hidden="false" customHeight="true" outlineLevel="0" collapsed="false">
      <c r="A46" s="186"/>
      <c r="B46" s="186" t="s">
        <v>290</v>
      </c>
      <c r="C46" s="188" t="n">
        <f aca="false">毎月の入力用!C47</f>
        <v>67</v>
      </c>
      <c r="D46" s="188" t="n">
        <f aca="false">毎月の入力用!D47</f>
        <v>74</v>
      </c>
      <c r="E46" s="188" t="n">
        <f aca="false">毎月の入力用!E47</f>
        <v>72</v>
      </c>
      <c r="F46" s="188" t="n">
        <f aca="false">D46+E46</f>
        <v>146</v>
      </c>
    </row>
    <row r="47" customFormat="false" ht="11.85" hidden="false" customHeight="true" outlineLevel="0" collapsed="false">
      <c r="A47" s="186"/>
      <c r="B47" s="186" t="s">
        <v>291</v>
      </c>
      <c r="C47" s="188" t="n">
        <f aca="false">毎月の入力用!C48</f>
        <v>31</v>
      </c>
      <c r="D47" s="188" t="n">
        <f aca="false">毎月の入力用!D48</f>
        <v>28</v>
      </c>
      <c r="E47" s="188" t="n">
        <f aca="false">毎月の入力用!E48</f>
        <v>32</v>
      </c>
      <c r="F47" s="188" t="n">
        <f aca="false">D47+E47</f>
        <v>60</v>
      </c>
    </row>
    <row r="48" customFormat="false" ht="11.85" hidden="false" customHeight="true" outlineLevel="0" collapsed="false">
      <c r="A48" s="186"/>
      <c r="B48" s="186" t="s">
        <v>292</v>
      </c>
      <c r="C48" s="188" t="n">
        <f aca="false">毎月の入力用!C49</f>
        <v>148</v>
      </c>
      <c r="D48" s="188" t="n">
        <f aca="false">毎月の入力用!D49</f>
        <v>182</v>
      </c>
      <c r="E48" s="188" t="n">
        <f aca="false">毎月の入力用!E49</f>
        <v>206</v>
      </c>
      <c r="F48" s="188" t="n">
        <f aca="false">D48+E48</f>
        <v>388</v>
      </c>
    </row>
    <row r="49" customFormat="false" ht="11.85" hidden="false" customHeight="true" outlineLevel="0" collapsed="false">
      <c r="A49" s="186"/>
      <c r="B49" s="186" t="s">
        <v>293</v>
      </c>
      <c r="C49" s="188" t="n">
        <f aca="false">毎月の入力用!C50</f>
        <v>62</v>
      </c>
      <c r="D49" s="188" t="n">
        <f aca="false">毎月の入力用!D50</f>
        <v>77</v>
      </c>
      <c r="E49" s="188" t="n">
        <f aca="false">毎月の入力用!E50</f>
        <v>79</v>
      </c>
      <c r="F49" s="188" t="n">
        <f aca="false">D49+E49</f>
        <v>156</v>
      </c>
    </row>
    <row r="50" customFormat="false" ht="11.85" hidden="false" customHeight="true" outlineLevel="0" collapsed="false">
      <c r="A50" s="186"/>
      <c r="B50" s="186" t="s">
        <v>294</v>
      </c>
      <c r="C50" s="188" t="n">
        <f aca="false">毎月の入力用!C51</f>
        <v>92</v>
      </c>
      <c r="D50" s="188" t="n">
        <f aca="false">毎月の入力用!D51</f>
        <v>131</v>
      </c>
      <c r="E50" s="188" t="n">
        <f aca="false">毎月の入力用!E51</f>
        <v>115</v>
      </c>
      <c r="F50" s="188" t="n">
        <f aca="false">D50+E50</f>
        <v>246</v>
      </c>
    </row>
    <row r="51" customFormat="false" ht="11.85" hidden="false" customHeight="true" outlineLevel="0" collapsed="false">
      <c r="A51" s="186"/>
      <c r="B51" s="186" t="s">
        <v>295</v>
      </c>
      <c r="C51" s="188" t="n">
        <f aca="false">毎月の入力用!C52</f>
        <v>104</v>
      </c>
      <c r="D51" s="188" t="n">
        <f aca="false">毎月の入力用!D52</f>
        <v>120</v>
      </c>
      <c r="E51" s="188" t="n">
        <f aca="false">毎月の入力用!E52</f>
        <v>159</v>
      </c>
      <c r="F51" s="188" t="n">
        <f aca="false">D51+E51</f>
        <v>279</v>
      </c>
    </row>
    <row r="52" customFormat="false" ht="11.85" hidden="false" customHeight="true" outlineLevel="0" collapsed="false">
      <c r="A52" s="186"/>
      <c r="B52" s="186" t="s">
        <v>296</v>
      </c>
      <c r="C52" s="188" t="n">
        <f aca="false">毎月の入力用!C53</f>
        <v>44</v>
      </c>
      <c r="D52" s="188" t="n">
        <f aca="false">毎月の入力用!D53</f>
        <v>62</v>
      </c>
      <c r="E52" s="188" t="n">
        <f aca="false">毎月の入力用!E53</f>
        <v>66</v>
      </c>
      <c r="F52" s="188" t="n">
        <f aca="false">D52+E52</f>
        <v>128</v>
      </c>
    </row>
    <row r="53" customFormat="false" ht="11.85" hidden="false" customHeight="true" outlineLevel="0" collapsed="false">
      <c r="A53" s="186"/>
      <c r="B53" s="186" t="s">
        <v>297</v>
      </c>
      <c r="C53" s="188" t="n">
        <f aca="false">毎月の入力用!C54</f>
        <v>2</v>
      </c>
      <c r="D53" s="188" t="n">
        <f aca="false">毎月の入力用!D54</f>
        <v>2</v>
      </c>
      <c r="E53" s="188" t="n">
        <f aca="false">毎月の入力用!E54</f>
        <v>1</v>
      </c>
      <c r="F53" s="188" t="n">
        <f aca="false">D53+E53</f>
        <v>3</v>
      </c>
    </row>
    <row r="54" customFormat="false" ht="11.85" hidden="false" customHeight="true" outlineLevel="0" collapsed="false">
      <c r="A54" s="186"/>
      <c r="B54" s="186" t="s">
        <v>298</v>
      </c>
      <c r="C54" s="188" t="n">
        <f aca="false">毎月の入力用!C55</f>
        <v>290</v>
      </c>
      <c r="D54" s="188" t="n">
        <f aca="false">毎月の入力用!D55</f>
        <v>309</v>
      </c>
      <c r="E54" s="188" t="n">
        <f aca="false">毎月の入力用!E55</f>
        <v>366</v>
      </c>
      <c r="F54" s="188" t="n">
        <f aca="false">D54+E54</f>
        <v>675</v>
      </c>
    </row>
    <row r="55" customFormat="false" ht="11.85" hidden="false" customHeight="true" outlineLevel="0" collapsed="false">
      <c r="A55" s="186"/>
      <c r="B55" s="186" t="s">
        <v>299</v>
      </c>
      <c r="C55" s="188" t="n">
        <f aca="false">毎月の入力用!C56</f>
        <v>125</v>
      </c>
      <c r="D55" s="188" t="n">
        <f aca="false">毎月の入力用!D56</f>
        <v>153</v>
      </c>
      <c r="E55" s="188" t="n">
        <f aca="false">毎月の入力用!E56</f>
        <v>170</v>
      </c>
      <c r="F55" s="188" t="n">
        <f aca="false">D55+E55</f>
        <v>323</v>
      </c>
    </row>
    <row r="56" customFormat="false" ht="11.85" hidden="false" customHeight="true" outlineLevel="0" collapsed="false">
      <c r="A56" s="186"/>
      <c r="B56" s="186" t="s">
        <v>300</v>
      </c>
      <c r="C56" s="188" t="n">
        <f aca="false">毎月の入力用!C57</f>
        <v>129</v>
      </c>
      <c r="D56" s="188" t="n">
        <f aca="false">毎月の入力用!D57</f>
        <v>157</v>
      </c>
      <c r="E56" s="188" t="n">
        <f aca="false">毎月の入力用!E57</f>
        <v>157</v>
      </c>
      <c r="F56" s="188" t="n">
        <f aca="false">D56+E56</f>
        <v>314</v>
      </c>
    </row>
    <row r="57" customFormat="false" ht="11.85" hidden="false" customHeight="true" outlineLevel="0" collapsed="false">
      <c r="A57" s="186"/>
      <c r="B57" s="186" t="s">
        <v>301</v>
      </c>
      <c r="C57" s="188" t="n">
        <f aca="false">毎月の入力用!C58</f>
        <v>240</v>
      </c>
      <c r="D57" s="188" t="n">
        <f aca="false">毎月の入力用!D58</f>
        <v>326</v>
      </c>
      <c r="E57" s="188" t="n">
        <f aca="false">毎月の入力用!E58</f>
        <v>348</v>
      </c>
      <c r="F57" s="188" t="n">
        <f aca="false">D57+E57</f>
        <v>674</v>
      </c>
    </row>
    <row r="58" customFormat="false" ht="11.85" hidden="false" customHeight="true" outlineLevel="0" collapsed="false">
      <c r="A58" s="186"/>
      <c r="B58" s="186" t="s">
        <v>302</v>
      </c>
      <c r="C58" s="188" t="n">
        <f aca="false">毎月の入力用!C59</f>
        <v>212</v>
      </c>
      <c r="D58" s="188" t="n">
        <f aca="false">毎月の入力用!D59</f>
        <v>257</v>
      </c>
      <c r="E58" s="188" t="n">
        <f aca="false">毎月の入力用!E59</f>
        <v>268</v>
      </c>
      <c r="F58" s="188" t="n">
        <f aca="false">D58+E58</f>
        <v>525</v>
      </c>
    </row>
    <row r="59" customFormat="false" ht="11.85" hidden="false" customHeight="true" outlineLevel="0" collapsed="false">
      <c r="A59" s="186"/>
      <c r="B59" s="186" t="s">
        <v>175</v>
      </c>
      <c r="C59" s="188" t="n">
        <f aca="false">毎月の入力用!C60</f>
        <v>1158</v>
      </c>
      <c r="D59" s="188" t="n">
        <f aca="false">毎月の入力用!D60</f>
        <v>1450</v>
      </c>
      <c r="E59" s="188" t="n">
        <f aca="false">毎月の入力用!E60</f>
        <v>1477</v>
      </c>
      <c r="F59" s="188" t="n">
        <f aca="false">D59+E59</f>
        <v>2927</v>
      </c>
    </row>
    <row r="60" customFormat="false" ht="11.85" hidden="false" customHeight="true" outlineLevel="0" collapsed="false">
      <c r="A60" s="186" t="s">
        <v>81</v>
      </c>
      <c r="B60" s="186" t="s">
        <v>10</v>
      </c>
      <c r="C60" s="188" t="n">
        <f aca="false">SUM(C61:C103)</f>
        <v>8693</v>
      </c>
      <c r="D60" s="188" t="n">
        <f aca="false">SUM(D61:D103)</f>
        <v>10359</v>
      </c>
      <c r="E60" s="188" t="n">
        <f aca="false">SUM(E61:E103)</f>
        <v>11248</v>
      </c>
      <c r="F60" s="188" t="n">
        <f aca="false">D60+E60</f>
        <v>21607</v>
      </c>
    </row>
    <row r="61" customFormat="false" ht="11.85" hidden="false" customHeight="true" outlineLevel="0" collapsed="false">
      <c r="A61" s="186"/>
      <c r="B61" s="186" t="s">
        <v>181</v>
      </c>
      <c r="C61" s="188" t="n">
        <f aca="false">毎月の入力用!C62</f>
        <v>4</v>
      </c>
      <c r="D61" s="188" t="n">
        <f aca="false">毎月の入力用!D62</f>
        <v>4</v>
      </c>
      <c r="E61" s="188" t="n">
        <f aca="false">毎月の入力用!E62</f>
        <v>4</v>
      </c>
      <c r="F61" s="188" t="n">
        <f aca="false">D61+E61</f>
        <v>8</v>
      </c>
    </row>
    <row r="62" customFormat="false" ht="11.85" hidden="false" customHeight="true" outlineLevel="0" collapsed="false">
      <c r="A62" s="186"/>
      <c r="B62" s="186" t="s">
        <v>303</v>
      </c>
      <c r="C62" s="188" t="n">
        <f aca="false">毎月の入力用!C63</f>
        <v>198</v>
      </c>
      <c r="D62" s="188" t="n">
        <f aca="false">毎月の入力用!D63</f>
        <v>241</v>
      </c>
      <c r="E62" s="188" t="n">
        <f aca="false">毎月の入力用!E63</f>
        <v>270</v>
      </c>
      <c r="F62" s="188" t="n">
        <f aca="false">D62+E62</f>
        <v>511</v>
      </c>
    </row>
    <row r="63" customFormat="false" ht="11.85" hidden="false" customHeight="true" outlineLevel="0" collapsed="false">
      <c r="A63" s="186"/>
      <c r="B63" s="186" t="s">
        <v>304</v>
      </c>
      <c r="C63" s="188" t="n">
        <f aca="false">毎月の入力用!C64</f>
        <v>214</v>
      </c>
      <c r="D63" s="188" t="n">
        <f aca="false">毎月の入力用!D64</f>
        <v>293</v>
      </c>
      <c r="E63" s="188" t="n">
        <f aca="false">毎月の入力用!E64</f>
        <v>319</v>
      </c>
      <c r="F63" s="188" t="n">
        <f aca="false">D63+E63</f>
        <v>612</v>
      </c>
    </row>
    <row r="64" customFormat="false" ht="11.85" hidden="false" customHeight="true" outlineLevel="0" collapsed="false">
      <c r="A64" s="186"/>
      <c r="B64" s="186" t="s">
        <v>305</v>
      </c>
      <c r="C64" s="188" t="n">
        <f aca="false">毎月の入力用!C65</f>
        <v>364</v>
      </c>
      <c r="D64" s="188" t="n">
        <f aca="false">毎月の入力用!D65</f>
        <v>446</v>
      </c>
      <c r="E64" s="188" t="n">
        <f aca="false">毎月の入力用!E65</f>
        <v>452</v>
      </c>
      <c r="F64" s="188" t="n">
        <f aca="false">D64+E64</f>
        <v>898</v>
      </c>
    </row>
    <row r="65" customFormat="false" ht="11.85" hidden="false" customHeight="true" outlineLevel="0" collapsed="false">
      <c r="A65" s="186"/>
      <c r="B65" s="186" t="s">
        <v>306</v>
      </c>
      <c r="C65" s="188" t="n">
        <f aca="false">毎月の入力用!C66</f>
        <v>144</v>
      </c>
      <c r="D65" s="188" t="n">
        <f aca="false">毎月の入力用!D66</f>
        <v>179</v>
      </c>
      <c r="E65" s="188" t="n">
        <f aca="false">毎月の入力用!E66</f>
        <v>185</v>
      </c>
      <c r="F65" s="188" t="n">
        <f aca="false">D65+E65</f>
        <v>364</v>
      </c>
    </row>
    <row r="66" customFormat="false" ht="11.85" hidden="false" customHeight="true" outlineLevel="0" collapsed="false">
      <c r="A66" s="186"/>
      <c r="B66" s="186" t="s">
        <v>307</v>
      </c>
      <c r="C66" s="188" t="n">
        <f aca="false">毎月の入力用!C67</f>
        <v>332</v>
      </c>
      <c r="D66" s="188" t="n">
        <f aca="false">毎月の入力用!D67</f>
        <v>399</v>
      </c>
      <c r="E66" s="188" t="n">
        <f aca="false">毎月の入力用!E67</f>
        <v>427</v>
      </c>
      <c r="F66" s="188" t="n">
        <f aca="false">D66+E66</f>
        <v>826</v>
      </c>
    </row>
    <row r="67" customFormat="false" ht="11.85" hidden="false" customHeight="true" outlineLevel="0" collapsed="false">
      <c r="A67" s="186"/>
      <c r="B67" s="186" t="s">
        <v>308</v>
      </c>
      <c r="C67" s="188" t="n">
        <f aca="false">毎月の入力用!C68</f>
        <v>354</v>
      </c>
      <c r="D67" s="188" t="n">
        <f aca="false">毎月の入力用!D68</f>
        <v>405</v>
      </c>
      <c r="E67" s="188" t="n">
        <f aca="false">毎月の入力用!E68</f>
        <v>460</v>
      </c>
      <c r="F67" s="188" t="n">
        <f aca="false">D67+E67</f>
        <v>865</v>
      </c>
    </row>
    <row r="68" customFormat="false" ht="11.85" hidden="false" customHeight="true" outlineLevel="0" collapsed="false">
      <c r="A68" s="186"/>
      <c r="B68" s="186" t="s">
        <v>309</v>
      </c>
      <c r="C68" s="188" t="n">
        <f aca="false">毎月の入力用!C69</f>
        <v>243</v>
      </c>
      <c r="D68" s="188" t="n">
        <f aca="false">毎月の入力用!D69</f>
        <v>312</v>
      </c>
      <c r="E68" s="188" t="n">
        <f aca="false">毎月の入力用!E69</f>
        <v>329</v>
      </c>
      <c r="F68" s="188" t="n">
        <f aca="false">D68+E68</f>
        <v>641</v>
      </c>
    </row>
    <row r="69" customFormat="false" ht="11.85" hidden="false" customHeight="true" outlineLevel="0" collapsed="false">
      <c r="A69" s="186"/>
      <c r="B69" s="186" t="s">
        <v>310</v>
      </c>
      <c r="C69" s="188" t="n">
        <f aca="false">毎月の入力用!C70</f>
        <v>446</v>
      </c>
      <c r="D69" s="188" t="n">
        <f aca="false">毎月の入力用!D70</f>
        <v>621</v>
      </c>
      <c r="E69" s="188" t="n">
        <f aca="false">毎月の入力用!E70</f>
        <v>640</v>
      </c>
      <c r="F69" s="188" t="n">
        <f aca="false">D69+E69</f>
        <v>1261</v>
      </c>
    </row>
    <row r="70" customFormat="false" ht="11.85" hidden="false" customHeight="true" outlineLevel="0" collapsed="false">
      <c r="A70" s="186"/>
      <c r="B70" s="186" t="s">
        <v>311</v>
      </c>
      <c r="C70" s="188" t="n">
        <f aca="false">毎月の入力用!C71</f>
        <v>183</v>
      </c>
      <c r="D70" s="188" t="n">
        <f aca="false">毎月の入力用!D71</f>
        <v>229</v>
      </c>
      <c r="E70" s="188" t="n">
        <f aca="false">毎月の入力用!E71</f>
        <v>251</v>
      </c>
      <c r="F70" s="188" t="n">
        <f aca="false">D70+E70</f>
        <v>480</v>
      </c>
    </row>
    <row r="71" customFormat="false" ht="11.85" hidden="false" customHeight="true" outlineLevel="0" collapsed="false">
      <c r="A71" s="186"/>
      <c r="B71" s="186" t="s">
        <v>312</v>
      </c>
      <c r="C71" s="188" t="n">
        <f aca="false">毎月の入力用!C72</f>
        <v>294</v>
      </c>
      <c r="D71" s="188" t="n">
        <f aca="false">毎月の入力用!D72</f>
        <v>358</v>
      </c>
      <c r="E71" s="188" t="n">
        <f aca="false">毎月の入力用!E72</f>
        <v>385</v>
      </c>
      <c r="F71" s="188" t="n">
        <f aca="false">D71+E71</f>
        <v>743</v>
      </c>
    </row>
    <row r="72" customFormat="false" ht="11.85" hidden="false" customHeight="true" outlineLevel="0" collapsed="false">
      <c r="A72" s="186"/>
      <c r="B72" s="186" t="s">
        <v>210</v>
      </c>
      <c r="C72" s="188" t="n">
        <f aca="false">毎月の入力用!C73</f>
        <v>316</v>
      </c>
      <c r="D72" s="188" t="n">
        <f aca="false">毎月の入力用!D73</f>
        <v>354</v>
      </c>
      <c r="E72" s="188" t="n">
        <f aca="false">毎月の入力用!E73</f>
        <v>380</v>
      </c>
      <c r="F72" s="188" t="n">
        <f aca="false">D72+E72</f>
        <v>734</v>
      </c>
    </row>
    <row r="73" customFormat="false" ht="11.85" hidden="false" customHeight="true" outlineLevel="0" collapsed="false">
      <c r="A73" s="186"/>
      <c r="B73" s="186" t="s">
        <v>313</v>
      </c>
      <c r="C73" s="188" t="n">
        <f aca="false">毎月の入力用!C74</f>
        <v>170</v>
      </c>
      <c r="D73" s="188" t="n">
        <f aca="false">毎月の入力用!D74</f>
        <v>191</v>
      </c>
      <c r="E73" s="188" t="n">
        <f aca="false">毎月の入力用!E74</f>
        <v>188</v>
      </c>
      <c r="F73" s="188" t="n">
        <f aca="false">D73+E73</f>
        <v>379</v>
      </c>
    </row>
    <row r="74" customFormat="false" ht="11.85" hidden="false" customHeight="true" outlineLevel="0" collapsed="false">
      <c r="A74" s="186"/>
      <c r="B74" s="186" t="s">
        <v>314</v>
      </c>
      <c r="C74" s="188" t="n">
        <f aca="false">毎月の入力用!C75</f>
        <v>89</v>
      </c>
      <c r="D74" s="188" t="n">
        <f aca="false">毎月の入力用!D75</f>
        <v>100</v>
      </c>
      <c r="E74" s="188" t="n">
        <f aca="false">毎月の入力用!E75</f>
        <v>115</v>
      </c>
      <c r="F74" s="188" t="n">
        <f aca="false">D74+E74</f>
        <v>215</v>
      </c>
    </row>
    <row r="75" customFormat="false" ht="11.85" hidden="false" customHeight="true" outlineLevel="0" collapsed="false">
      <c r="A75" s="186"/>
      <c r="B75" s="186" t="s">
        <v>315</v>
      </c>
      <c r="C75" s="188" t="n">
        <f aca="false">毎月の入力用!C76</f>
        <v>231</v>
      </c>
      <c r="D75" s="188" t="n">
        <f aca="false">毎月の入力用!D76</f>
        <v>253</v>
      </c>
      <c r="E75" s="188" t="n">
        <f aca="false">毎月の入力用!E76</f>
        <v>282</v>
      </c>
      <c r="F75" s="188" t="n">
        <f aca="false">D75+E75</f>
        <v>535</v>
      </c>
    </row>
    <row r="76" customFormat="false" ht="11.85" hidden="false" customHeight="true" outlineLevel="0" collapsed="false">
      <c r="A76" s="186"/>
      <c r="B76" s="186" t="s">
        <v>316</v>
      </c>
      <c r="C76" s="188" t="n">
        <f aca="false">毎月の入力用!C77</f>
        <v>266</v>
      </c>
      <c r="D76" s="188" t="n">
        <f aca="false">毎月の入力用!D77</f>
        <v>295</v>
      </c>
      <c r="E76" s="188" t="n">
        <f aca="false">毎月の入力用!E77</f>
        <v>317</v>
      </c>
      <c r="F76" s="188" t="n">
        <f aca="false">D76+E76</f>
        <v>612</v>
      </c>
    </row>
    <row r="77" customFormat="false" ht="11.85" hidden="false" customHeight="true" outlineLevel="0" collapsed="false">
      <c r="A77" s="186"/>
      <c r="B77" s="186" t="s">
        <v>317</v>
      </c>
      <c r="C77" s="188" t="n">
        <f aca="false">毎月の入力用!C78</f>
        <v>208</v>
      </c>
      <c r="D77" s="188" t="n">
        <f aca="false">毎月の入力用!D78</f>
        <v>247</v>
      </c>
      <c r="E77" s="188" t="n">
        <f aca="false">毎月の入力用!E78</f>
        <v>262</v>
      </c>
      <c r="F77" s="188" t="n">
        <f aca="false">D77+E77</f>
        <v>509</v>
      </c>
    </row>
    <row r="78" customFormat="false" ht="11.85" hidden="false" customHeight="true" outlineLevel="0" collapsed="false">
      <c r="A78" s="186"/>
      <c r="B78" s="186" t="s">
        <v>222</v>
      </c>
      <c r="C78" s="188" t="n">
        <f aca="false">毎月の入力用!C79</f>
        <v>3</v>
      </c>
      <c r="D78" s="188" t="n">
        <f aca="false">毎月の入力用!D79</f>
        <v>3</v>
      </c>
      <c r="E78" s="188" t="n">
        <f aca="false">毎月の入力用!E79</f>
        <v>4</v>
      </c>
      <c r="F78" s="188" t="n">
        <f aca="false">D78+E78</f>
        <v>7</v>
      </c>
    </row>
    <row r="79" customFormat="false" ht="11.85" hidden="false" customHeight="true" outlineLevel="0" collapsed="false">
      <c r="A79" s="186"/>
      <c r="B79" s="186" t="s">
        <v>224</v>
      </c>
      <c r="C79" s="188" t="n">
        <f aca="false">毎月の入力用!C80</f>
        <v>31</v>
      </c>
      <c r="D79" s="188" t="n">
        <f aca="false">毎月の入力用!D80</f>
        <v>42</v>
      </c>
      <c r="E79" s="188" t="n">
        <f aca="false">毎月の入力用!E80</f>
        <v>42</v>
      </c>
      <c r="F79" s="188" t="n">
        <f aca="false">D79+E79</f>
        <v>84</v>
      </c>
    </row>
    <row r="80" customFormat="false" ht="11.85" hidden="false" customHeight="true" outlineLevel="0" collapsed="false">
      <c r="A80" s="186"/>
      <c r="B80" s="186" t="s">
        <v>318</v>
      </c>
      <c r="C80" s="188" t="n">
        <f aca="false">毎月の入力用!C81</f>
        <v>179</v>
      </c>
      <c r="D80" s="188" t="n">
        <f aca="false">毎月の入力用!D81</f>
        <v>212</v>
      </c>
      <c r="E80" s="188" t="n">
        <f aca="false">毎月の入力用!E81</f>
        <v>235</v>
      </c>
      <c r="F80" s="188" t="n">
        <f aca="false">D80+E80</f>
        <v>447</v>
      </c>
    </row>
    <row r="81" customFormat="false" ht="11.85" hidden="false" customHeight="true" outlineLevel="0" collapsed="false">
      <c r="A81" s="186"/>
      <c r="B81" s="186" t="s">
        <v>319</v>
      </c>
      <c r="C81" s="188" t="n">
        <f aca="false">毎月の入力用!I5</f>
        <v>124</v>
      </c>
      <c r="D81" s="188" t="n">
        <f aca="false">毎月の入力用!J5</f>
        <v>135</v>
      </c>
      <c r="E81" s="188" t="n">
        <f aca="false">毎月の入力用!K5</f>
        <v>150</v>
      </c>
      <c r="F81" s="188" t="n">
        <f aca="false">D81+E81</f>
        <v>285</v>
      </c>
    </row>
    <row r="82" customFormat="false" ht="11.85" hidden="false" customHeight="true" outlineLevel="0" collapsed="false">
      <c r="A82" s="186"/>
      <c r="B82" s="186" t="s">
        <v>320</v>
      </c>
      <c r="C82" s="188" t="n">
        <f aca="false">毎月の入力用!I6</f>
        <v>202</v>
      </c>
      <c r="D82" s="188" t="n">
        <f aca="false">毎月の入力用!J6</f>
        <v>232</v>
      </c>
      <c r="E82" s="188" t="n">
        <f aca="false">毎月の入力用!K6</f>
        <v>254</v>
      </c>
      <c r="F82" s="188" t="n">
        <f aca="false">D82+E82</f>
        <v>486</v>
      </c>
    </row>
    <row r="83" customFormat="false" ht="12" hidden="false" customHeight="true" outlineLevel="0" collapsed="false">
      <c r="A83" s="186"/>
      <c r="B83" s="186" t="s">
        <v>18</v>
      </c>
      <c r="C83" s="188" t="n">
        <f aca="false">毎月の入力用!I7</f>
        <v>3</v>
      </c>
      <c r="D83" s="188" t="n">
        <f aca="false">毎月の入力用!J7</f>
        <v>2</v>
      </c>
      <c r="E83" s="188" t="n">
        <f aca="false">毎月の入力用!K7</f>
        <v>3</v>
      </c>
      <c r="F83" s="188" t="n">
        <f aca="false">D83+E83</f>
        <v>5</v>
      </c>
    </row>
    <row r="84" customFormat="false" ht="12" hidden="false" customHeight="true" outlineLevel="0" collapsed="false">
      <c r="A84" s="186"/>
      <c r="B84" s="186" t="s">
        <v>321</v>
      </c>
      <c r="C84" s="188" t="n">
        <f aca="false">毎月の入力用!I8</f>
        <v>45</v>
      </c>
      <c r="D84" s="188" t="n">
        <f aca="false">毎月の入力用!J8</f>
        <v>51</v>
      </c>
      <c r="E84" s="188" t="n">
        <f aca="false">毎月の入力用!K8</f>
        <v>52</v>
      </c>
      <c r="F84" s="188" t="n">
        <f aca="false">D84+E84</f>
        <v>103</v>
      </c>
    </row>
    <row r="85" customFormat="false" ht="12" hidden="false" customHeight="true" outlineLevel="0" collapsed="false">
      <c r="A85" s="186"/>
      <c r="B85" s="186" t="s">
        <v>322</v>
      </c>
      <c r="C85" s="188" t="n">
        <f aca="false">毎月の入力用!I9</f>
        <v>210</v>
      </c>
      <c r="D85" s="188" t="n">
        <f aca="false">毎月の入力用!J9</f>
        <v>245</v>
      </c>
      <c r="E85" s="188" t="n">
        <f aca="false">毎月の入力用!K9</f>
        <v>269</v>
      </c>
      <c r="F85" s="188" t="n">
        <f aca="false">D85+E85</f>
        <v>514</v>
      </c>
    </row>
    <row r="86" customFormat="false" ht="12" hidden="false" customHeight="true" outlineLevel="0" collapsed="false">
      <c r="A86" s="186"/>
      <c r="B86" s="186" t="s">
        <v>323</v>
      </c>
      <c r="C86" s="188" t="n">
        <f aca="false">毎月の入力用!I10</f>
        <v>151</v>
      </c>
      <c r="D86" s="188" t="n">
        <f aca="false">毎月の入力用!J10</f>
        <v>203</v>
      </c>
      <c r="E86" s="188" t="n">
        <f aca="false">毎月の入力用!K10</f>
        <v>204</v>
      </c>
      <c r="F86" s="188" t="n">
        <f aca="false">D86+E86</f>
        <v>407</v>
      </c>
    </row>
    <row r="87" customFormat="false" ht="12" hidden="false" customHeight="true" outlineLevel="0" collapsed="false">
      <c r="A87" s="186"/>
      <c r="B87" s="186" t="s">
        <v>324</v>
      </c>
      <c r="C87" s="188" t="n">
        <f aca="false">毎月の入力用!I11</f>
        <v>151</v>
      </c>
      <c r="D87" s="188" t="n">
        <f aca="false">毎月の入力用!J11</f>
        <v>185</v>
      </c>
      <c r="E87" s="188" t="n">
        <f aca="false">毎月の入力用!K11</f>
        <v>190</v>
      </c>
      <c r="F87" s="188" t="n">
        <f aca="false">D87+E87</f>
        <v>375</v>
      </c>
    </row>
    <row r="88" customFormat="false" ht="12" hidden="false" customHeight="true" outlineLevel="0" collapsed="false">
      <c r="A88" s="186"/>
      <c r="B88" s="186" t="s">
        <v>325</v>
      </c>
      <c r="C88" s="188" t="n">
        <f aca="false">毎月の入力用!I12</f>
        <v>220</v>
      </c>
      <c r="D88" s="188" t="n">
        <f aca="false">毎月の入力用!J12</f>
        <v>222</v>
      </c>
      <c r="E88" s="188" t="n">
        <f aca="false">毎月の入力用!K12</f>
        <v>262</v>
      </c>
      <c r="F88" s="188" t="n">
        <f aca="false">D88+E88</f>
        <v>484</v>
      </c>
    </row>
    <row r="89" customFormat="false" ht="12" hidden="false" customHeight="true" outlineLevel="0" collapsed="false">
      <c r="A89" s="186"/>
      <c r="B89" s="186" t="s">
        <v>326</v>
      </c>
      <c r="C89" s="188" t="n">
        <f aca="false">毎月の入力用!I13</f>
        <v>90</v>
      </c>
      <c r="D89" s="188" t="n">
        <f aca="false">毎月の入力用!J13</f>
        <v>101</v>
      </c>
      <c r="E89" s="188" t="n">
        <f aca="false">毎月の入力用!K13</f>
        <v>115</v>
      </c>
      <c r="F89" s="188" t="n">
        <f aca="false">D89+E89</f>
        <v>216</v>
      </c>
    </row>
    <row r="90" customFormat="false" ht="12" hidden="false" customHeight="true" outlineLevel="0" collapsed="false">
      <c r="A90" s="186"/>
      <c r="B90" s="186" t="s">
        <v>327</v>
      </c>
      <c r="C90" s="188" t="n">
        <f aca="false">毎月の入力用!I14</f>
        <v>179</v>
      </c>
      <c r="D90" s="188" t="n">
        <f aca="false">毎月の入力用!J14</f>
        <v>202</v>
      </c>
      <c r="E90" s="188" t="n">
        <f aca="false">毎月の入力用!K14</f>
        <v>241</v>
      </c>
      <c r="F90" s="188" t="n">
        <f aca="false">D90+E90</f>
        <v>443</v>
      </c>
    </row>
    <row r="91" customFormat="false" ht="12" hidden="false" customHeight="true" outlineLevel="0" collapsed="false">
      <c r="A91" s="186"/>
      <c r="B91" s="186" t="s">
        <v>328</v>
      </c>
      <c r="C91" s="188" t="n">
        <f aca="false">毎月の入力用!I15</f>
        <v>177</v>
      </c>
      <c r="D91" s="188" t="n">
        <f aca="false">毎月の入力用!J15</f>
        <v>228</v>
      </c>
      <c r="E91" s="188" t="n">
        <f aca="false">毎月の入力用!K15</f>
        <v>217</v>
      </c>
      <c r="F91" s="188" t="n">
        <f aca="false">D91+E91</f>
        <v>445</v>
      </c>
    </row>
    <row r="92" customFormat="false" ht="12" hidden="false" customHeight="true" outlineLevel="0" collapsed="false">
      <c r="A92" s="186"/>
      <c r="B92" s="186" t="s">
        <v>329</v>
      </c>
      <c r="C92" s="188" t="n">
        <f aca="false">毎月の入力用!I16</f>
        <v>235</v>
      </c>
      <c r="D92" s="188" t="n">
        <f aca="false">毎月の入力用!J16</f>
        <v>273</v>
      </c>
      <c r="E92" s="188" t="n">
        <f aca="false">毎月の入力用!K16</f>
        <v>316</v>
      </c>
      <c r="F92" s="188" t="n">
        <f aca="false">D92+E92</f>
        <v>589</v>
      </c>
    </row>
    <row r="93" customFormat="false" ht="12" hidden="false" customHeight="true" outlineLevel="0" collapsed="false">
      <c r="A93" s="186"/>
      <c r="B93" s="186" t="s">
        <v>330</v>
      </c>
      <c r="C93" s="188" t="n">
        <f aca="false">毎月の入力用!I17</f>
        <v>337</v>
      </c>
      <c r="D93" s="188" t="n">
        <f aca="false">毎月の入力用!J17</f>
        <v>374</v>
      </c>
      <c r="E93" s="188" t="n">
        <f aca="false">毎月の入力用!K17</f>
        <v>419</v>
      </c>
      <c r="F93" s="188" t="n">
        <f aca="false">D93+E93</f>
        <v>793</v>
      </c>
    </row>
    <row r="94" customFormat="false" ht="12" hidden="false" customHeight="true" outlineLevel="0" collapsed="false">
      <c r="A94" s="186"/>
      <c r="B94" s="186" t="s">
        <v>51</v>
      </c>
      <c r="C94" s="188" t="n">
        <f aca="false">毎月の入力用!I18</f>
        <v>11</v>
      </c>
      <c r="D94" s="188" t="n">
        <f aca="false">毎月の入力用!J18</f>
        <v>13</v>
      </c>
      <c r="E94" s="188" t="n">
        <f aca="false">毎月の入力用!K18</f>
        <v>19</v>
      </c>
      <c r="F94" s="188" t="n">
        <f aca="false">D94+E94</f>
        <v>32</v>
      </c>
    </row>
    <row r="95" customFormat="false" ht="12" hidden="false" customHeight="true" outlineLevel="0" collapsed="false">
      <c r="A95" s="186"/>
      <c r="B95" s="186" t="s">
        <v>331</v>
      </c>
      <c r="C95" s="188" t="n">
        <f aca="false">毎月の入力用!I19</f>
        <v>227</v>
      </c>
      <c r="D95" s="188" t="n">
        <f aca="false">毎月の入力用!J19</f>
        <v>258</v>
      </c>
      <c r="E95" s="188" t="n">
        <f aca="false">毎月の入力用!K19</f>
        <v>314</v>
      </c>
      <c r="F95" s="188" t="n">
        <f aca="false">D95+E95</f>
        <v>572</v>
      </c>
    </row>
    <row r="96" customFormat="false" ht="12" hidden="false" customHeight="true" outlineLevel="0" collapsed="false">
      <c r="A96" s="186"/>
      <c r="B96" s="186" t="s">
        <v>332</v>
      </c>
      <c r="C96" s="188" t="n">
        <f aca="false">毎月の入力用!I20</f>
        <v>120</v>
      </c>
      <c r="D96" s="188" t="n">
        <f aca="false">毎月の入力用!J20</f>
        <v>163</v>
      </c>
      <c r="E96" s="188" t="n">
        <f aca="false">毎月の入力用!K20</f>
        <v>172</v>
      </c>
      <c r="F96" s="188" t="n">
        <f aca="false">D96+E96</f>
        <v>335</v>
      </c>
    </row>
    <row r="97" customFormat="false" ht="12" hidden="false" customHeight="true" outlineLevel="0" collapsed="false">
      <c r="A97" s="186"/>
      <c r="B97" s="186" t="s">
        <v>333</v>
      </c>
      <c r="C97" s="188" t="n">
        <f aca="false">毎月の入力用!I21</f>
        <v>143</v>
      </c>
      <c r="D97" s="188" t="n">
        <f aca="false">毎月の入力用!J21</f>
        <v>165</v>
      </c>
      <c r="E97" s="188" t="n">
        <f aca="false">毎月の入力用!K21</f>
        <v>185</v>
      </c>
      <c r="F97" s="188" t="n">
        <f aca="false">D97+E97</f>
        <v>350</v>
      </c>
    </row>
    <row r="98" customFormat="false" ht="12" hidden="false" customHeight="true" outlineLevel="0" collapsed="false">
      <c r="A98" s="186"/>
      <c r="B98" s="186" t="s">
        <v>334</v>
      </c>
      <c r="C98" s="188" t="n">
        <f aca="false">毎月の入力用!I22</f>
        <v>224</v>
      </c>
      <c r="D98" s="188" t="n">
        <f aca="false">毎月の入力用!J22</f>
        <v>277</v>
      </c>
      <c r="E98" s="188" t="n">
        <f aca="false">毎月の入力用!K22</f>
        <v>317</v>
      </c>
      <c r="F98" s="188" t="n">
        <f aca="false">D98+E98</f>
        <v>594</v>
      </c>
    </row>
    <row r="99" customFormat="false" ht="12" hidden="false" customHeight="true" outlineLevel="0" collapsed="false">
      <c r="A99" s="186"/>
      <c r="B99" s="186" t="s">
        <v>335</v>
      </c>
      <c r="C99" s="188" t="n">
        <f aca="false">毎月の入力用!I23</f>
        <v>289</v>
      </c>
      <c r="D99" s="188" t="n">
        <f aca="false">毎月の入力用!J23</f>
        <v>308</v>
      </c>
      <c r="E99" s="188" t="n">
        <f aca="false">毎月の入力用!K23</f>
        <v>346</v>
      </c>
      <c r="F99" s="188" t="n">
        <f aca="false">D99+E99</f>
        <v>654</v>
      </c>
    </row>
    <row r="100" customFormat="false" ht="12" hidden="false" customHeight="true" outlineLevel="0" collapsed="false">
      <c r="A100" s="186"/>
      <c r="B100" s="186" t="s">
        <v>336</v>
      </c>
      <c r="C100" s="188" t="n">
        <f aca="false">毎月の入力用!I24</f>
        <v>346</v>
      </c>
      <c r="D100" s="188" t="n">
        <f aca="false">毎月の入力用!J24</f>
        <v>387</v>
      </c>
      <c r="E100" s="188" t="n">
        <f aca="false">毎月の入力用!K24</f>
        <v>436</v>
      </c>
      <c r="F100" s="188" t="n">
        <f aca="false">D100+E100</f>
        <v>823</v>
      </c>
    </row>
    <row r="101" customFormat="false" ht="12" hidden="false" customHeight="true" outlineLevel="0" collapsed="false">
      <c r="A101" s="186"/>
      <c r="B101" s="186" t="s">
        <v>337</v>
      </c>
      <c r="C101" s="188" t="n">
        <f aca="false">毎月の入力用!I25</f>
        <v>360</v>
      </c>
      <c r="D101" s="188" t="n">
        <f aca="false">毎月の入力用!J25</f>
        <v>368</v>
      </c>
      <c r="E101" s="188" t="n">
        <f aca="false">毎月の入力用!K25</f>
        <v>432</v>
      </c>
      <c r="F101" s="188" t="n">
        <f aca="false">D101+E101</f>
        <v>800</v>
      </c>
    </row>
    <row r="102" customFormat="false" ht="12" hidden="false" customHeight="true" outlineLevel="0" collapsed="false">
      <c r="A102" s="186"/>
      <c r="B102" s="186" t="s">
        <v>338</v>
      </c>
      <c r="C102" s="188" t="n">
        <f aca="false">毎月の入力用!I26</f>
        <v>275</v>
      </c>
      <c r="D102" s="188" t="n">
        <f aca="false">毎月の入力用!J26</f>
        <v>396</v>
      </c>
      <c r="E102" s="188" t="n">
        <f aca="false">毎月の入力用!K26</f>
        <v>402</v>
      </c>
      <c r="F102" s="188" t="n">
        <f aca="false">D102+E102</f>
        <v>798</v>
      </c>
    </row>
    <row r="103" customFormat="false" ht="12" hidden="false" customHeight="true" outlineLevel="0" collapsed="false">
      <c r="A103" s="186"/>
      <c r="B103" s="186" t="s">
        <v>339</v>
      </c>
      <c r="C103" s="188" t="n">
        <f aca="false">毎月の入力用!I27</f>
        <v>305</v>
      </c>
      <c r="D103" s="188" t="n">
        <f aca="false">毎月の入力用!J27</f>
        <v>387</v>
      </c>
      <c r="E103" s="188" t="n">
        <f aca="false">毎月の入力用!K27</f>
        <v>386</v>
      </c>
      <c r="F103" s="188" t="n">
        <f aca="false">D103+E103</f>
        <v>773</v>
      </c>
    </row>
    <row r="104" customFormat="false" ht="12" hidden="false" customHeight="true" outlineLevel="0" collapsed="false">
      <c r="A104" s="186" t="s">
        <v>46</v>
      </c>
      <c r="B104" s="186" t="s">
        <v>10</v>
      </c>
      <c r="C104" s="188" t="n">
        <f aca="false">SUM(C105:C168)</f>
        <v>18423</v>
      </c>
      <c r="D104" s="188" t="n">
        <f aca="false">SUM(D105:D168)</f>
        <v>21779</v>
      </c>
      <c r="E104" s="188" t="n">
        <f aca="false">SUM(E105:E168)</f>
        <v>22850</v>
      </c>
      <c r="F104" s="188" t="n">
        <f aca="false">SUM(F105:F168)</f>
        <v>44629</v>
      </c>
    </row>
    <row r="105" customFormat="false" ht="12" hidden="false" customHeight="true" outlineLevel="0" collapsed="false">
      <c r="A105" s="186"/>
      <c r="B105" s="186" t="s">
        <v>84</v>
      </c>
      <c r="C105" s="188" t="n">
        <f aca="false">毎月の入力用!I29</f>
        <v>67</v>
      </c>
      <c r="D105" s="188" t="n">
        <f aca="false">毎月の入力用!J29</f>
        <v>65</v>
      </c>
      <c r="E105" s="188" t="n">
        <f aca="false">毎月の入力用!K29</f>
        <v>87</v>
      </c>
      <c r="F105" s="188" t="n">
        <f aca="false">D105+E105</f>
        <v>152</v>
      </c>
    </row>
    <row r="106" customFormat="false" ht="12" hidden="false" customHeight="true" outlineLevel="0" collapsed="false">
      <c r="A106" s="186"/>
      <c r="B106" s="186" t="s">
        <v>340</v>
      </c>
      <c r="C106" s="188" t="n">
        <f aca="false">毎月の入力用!I30</f>
        <v>561</v>
      </c>
      <c r="D106" s="188" t="n">
        <f aca="false">毎月の入力用!J30</f>
        <v>553</v>
      </c>
      <c r="E106" s="188" t="n">
        <f aca="false">毎月の入力用!K30</f>
        <v>593</v>
      </c>
      <c r="F106" s="188" t="n">
        <f aca="false">D106+E106</f>
        <v>1146</v>
      </c>
    </row>
    <row r="107" customFormat="false" ht="12" hidden="false" customHeight="true" outlineLevel="0" collapsed="false">
      <c r="A107" s="186"/>
      <c r="B107" s="186" t="s">
        <v>341</v>
      </c>
      <c r="C107" s="188" t="n">
        <f aca="false">毎月の入力用!I31</f>
        <v>380</v>
      </c>
      <c r="D107" s="188" t="n">
        <f aca="false">毎月の入力用!J31</f>
        <v>413</v>
      </c>
      <c r="E107" s="188" t="n">
        <f aca="false">毎月の入力用!K31</f>
        <v>414</v>
      </c>
      <c r="F107" s="188" t="n">
        <f aca="false">D107+E107</f>
        <v>827</v>
      </c>
    </row>
    <row r="108" customFormat="false" ht="12" hidden="false" customHeight="true" outlineLevel="0" collapsed="false">
      <c r="A108" s="186"/>
      <c r="B108" s="186" t="s">
        <v>342</v>
      </c>
      <c r="C108" s="188" t="n">
        <f aca="false">毎月の入力用!I32</f>
        <v>401</v>
      </c>
      <c r="D108" s="188" t="n">
        <f aca="false">毎月の入力用!J32</f>
        <v>419</v>
      </c>
      <c r="E108" s="188" t="n">
        <f aca="false">毎月の入力用!K32</f>
        <v>487</v>
      </c>
      <c r="F108" s="188" t="n">
        <f aca="false">D108+E108</f>
        <v>906</v>
      </c>
    </row>
    <row r="109" customFormat="false" ht="12" hidden="false" customHeight="true" outlineLevel="0" collapsed="false">
      <c r="A109" s="186"/>
      <c r="B109" s="186" t="s">
        <v>343</v>
      </c>
      <c r="C109" s="188" t="n">
        <f aca="false">毎月の入力用!I33</f>
        <v>369</v>
      </c>
      <c r="D109" s="188" t="n">
        <f aca="false">毎月の入力用!J33</f>
        <v>375</v>
      </c>
      <c r="E109" s="188" t="n">
        <f aca="false">毎月の入力用!K33</f>
        <v>439</v>
      </c>
      <c r="F109" s="188" t="n">
        <f aca="false">D109+E109</f>
        <v>814</v>
      </c>
    </row>
    <row r="110" customFormat="false" ht="12" hidden="false" customHeight="true" outlineLevel="0" collapsed="false">
      <c r="A110" s="186"/>
      <c r="B110" s="186" t="s">
        <v>344</v>
      </c>
      <c r="C110" s="188" t="n">
        <f aca="false">毎月の入力用!I34</f>
        <v>392</v>
      </c>
      <c r="D110" s="188" t="n">
        <f aca="false">毎月の入力用!J34</f>
        <v>374</v>
      </c>
      <c r="E110" s="188" t="n">
        <f aca="false">毎月の入力用!K34</f>
        <v>425</v>
      </c>
      <c r="F110" s="188" t="n">
        <f aca="false">D110+E110</f>
        <v>799</v>
      </c>
    </row>
    <row r="111" customFormat="false" ht="12" hidden="false" customHeight="true" outlineLevel="0" collapsed="false">
      <c r="A111" s="186"/>
      <c r="B111" s="186" t="s">
        <v>345</v>
      </c>
      <c r="C111" s="188" t="n">
        <f aca="false">毎月の入力用!I35</f>
        <v>484</v>
      </c>
      <c r="D111" s="188" t="n">
        <f aca="false">毎月の入力用!J35</f>
        <v>585</v>
      </c>
      <c r="E111" s="188" t="n">
        <f aca="false">毎月の入力用!K35</f>
        <v>577</v>
      </c>
      <c r="F111" s="188" t="n">
        <f aca="false">D111+E111</f>
        <v>1162</v>
      </c>
    </row>
    <row r="112" customFormat="false" ht="12" hidden="false" customHeight="true" outlineLevel="0" collapsed="false">
      <c r="A112" s="186"/>
      <c r="B112" s="186" t="s">
        <v>346</v>
      </c>
      <c r="C112" s="188" t="n">
        <f aca="false">毎月の入力用!I36</f>
        <v>535</v>
      </c>
      <c r="D112" s="188" t="n">
        <f aca="false">毎月の入力用!J36</f>
        <v>582</v>
      </c>
      <c r="E112" s="188" t="n">
        <f aca="false">毎月の入力用!K36</f>
        <v>633</v>
      </c>
      <c r="F112" s="188" t="n">
        <f aca="false">D112+E112</f>
        <v>1215</v>
      </c>
    </row>
    <row r="113" customFormat="false" ht="12" hidden="false" customHeight="true" outlineLevel="0" collapsed="false">
      <c r="A113" s="186"/>
      <c r="B113" s="186" t="s">
        <v>347</v>
      </c>
      <c r="C113" s="188" t="n">
        <f aca="false">毎月の入力用!I37</f>
        <v>534</v>
      </c>
      <c r="D113" s="188" t="n">
        <f aca="false">毎月の入力用!J37</f>
        <v>567</v>
      </c>
      <c r="E113" s="188" t="n">
        <f aca="false">毎月の入力用!K37</f>
        <v>586</v>
      </c>
      <c r="F113" s="188" t="n">
        <f aca="false">D113+E113</f>
        <v>1153</v>
      </c>
    </row>
    <row r="114" customFormat="false" ht="12" hidden="false" customHeight="true" outlineLevel="0" collapsed="false">
      <c r="A114" s="186"/>
      <c r="B114" s="186" t="s">
        <v>348</v>
      </c>
      <c r="C114" s="188" t="n">
        <f aca="false">毎月の入力用!I38</f>
        <v>510</v>
      </c>
      <c r="D114" s="188" t="n">
        <f aca="false">毎月の入力用!J38</f>
        <v>582</v>
      </c>
      <c r="E114" s="188" t="n">
        <f aca="false">毎月の入力用!K38</f>
        <v>534</v>
      </c>
      <c r="F114" s="188" t="n">
        <f aca="false">D114+E114</f>
        <v>1116</v>
      </c>
    </row>
    <row r="115" customFormat="false" ht="12" hidden="false" customHeight="true" outlineLevel="0" collapsed="false">
      <c r="A115" s="186"/>
      <c r="B115" s="186" t="s">
        <v>349</v>
      </c>
      <c r="C115" s="188" t="n">
        <f aca="false">毎月の入力用!I39</f>
        <v>638</v>
      </c>
      <c r="D115" s="188" t="n">
        <f aca="false">毎月の入力用!J39</f>
        <v>763</v>
      </c>
      <c r="E115" s="188" t="n">
        <f aca="false">毎月の入力用!K39</f>
        <v>762</v>
      </c>
      <c r="F115" s="188" t="n">
        <f aca="false">D115+E115</f>
        <v>1525</v>
      </c>
    </row>
    <row r="116" customFormat="false" ht="12" hidden="false" customHeight="true" outlineLevel="0" collapsed="false">
      <c r="A116" s="186"/>
      <c r="B116" s="186" t="s">
        <v>350</v>
      </c>
      <c r="C116" s="188" t="n">
        <f aca="false">毎月の入力用!I40</f>
        <v>245</v>
      </c>
      <c r="D116" s="188" t="n">
        <f aca="false">毎月の入力用!J40</f>
        <v>306</v>
      </c>
      <c r="E116" s="188" t="n">
        <f aca="false">毎月の入力用!K40</f>
        <v>318</v>
      </c>
      <c r="F116" s="188" t="n">
        <f aca="false">D116+E116</f>
        <v>624</v>
      </c>
    </row>
    <row r="117" customFormat="false" ht="12" hidden="false" customHeight="true" outlineLevel="0" collapsed="false">
      <c r="A117" s="186"/>
      <c r="B117" s="186" t="s">
        <v>119</v>
      </c>
      <c r="C117" s="188" t="n">
        <f aca="false">毎月の入力用!I41</f>
        <v>3</v>
      </c>
      <c r="D117" s="188" t="n">
        <f aca="false">毎月の入力用!J41</f>
        <v>2</v>
      </c>
      <c r="E117" s="188" t="n">
        <f aca="false">毎月の入力用!K41</f>
        <v>3</v>
      </c>
      <c r="F117" s="188" t="n">
        <f aca="false">D117+E117</f>
        <v>5</v>
      </c>
    </row>
    <row r="118" customFormat="false" ht="12" hidden="false" customHeight="true" outlineLevel="0" collapsed="false">
      <c r="A118" s="186"/>
      <c r="B118" s="186" t="s">
        <v>351</v>
      </c>
      <c r="C118" s="188" t="n">
        <f aca="false">毎月の入力用!I42</f>
        <v>307</v>
      </c>
      <c r="D118" s="188" t="n">
        <f aca="false">毎月の入力用!J42</f>
        <v>349</v>
      </c>
      <c r="E118" s="188" t="n">
        <f aca="false">毎月の入力用!K42</f>
        <v>380</v>
      </c>
      <c r="F118" s="188" t="n">
        <f aca="false">D118+E118</f>
        <v>729</v>
      </c>
    </row>
    <row r="119" customFormat="false" ht="12" hidden="false" customHeight="true" outlineLevel="0" collapsed="false">
      <c r="A119" s="186"/>
      <c r="B119" s="186" t="s">
        <v>352</v>
      </c>
      <c r="C119" s="188" t="n">
        <f aca="false">毎月の入力用!I43</f>
        <v>381</v>
      </c>
      <c r="D119" s="188" t="n">
        <f aca="false">毎月の入力用!J43</f>
        <v>472</v>
      </c>
      <c r="E119" s="188" t="n">
        <f aca="false">毎月の入力用!K43</f>
        <v>483</v>
      </c>
      <c r="F119" s="188" t="n">
        <f aca="false">D119+E119</f>
        <v>955</v>
      </c>
    </row>
    <row r="120" customFormat="false" ht="12" hidden="false" customHeight="true" outlineLevel="0" collapsed="false">
      <c r="A120" s="186"/>
      <c r="B120" s="186" t="s">
        <v>353</v>
      </c>
      <c r="C120" s="188" t="n">
        <f aca="false">毎月の入力用!I44</f>
        <v>141</v>
      </c>
      <c r="D120" s="188" t="n">
        <f aca="false">毎月の入力用!J44</f>
        <v>167</v>
      </c>
      <c r="E120" s="188" t="n">
        <f aca="false">毎月の入力用!K44</f>
        <v>175</v>
      </c>
      <c r="F120" s="188" t="n">
        <f aca="false">D120+E120</f>
        <v>342</v>
      </c>
    </row>
    <row r="121" customFormat="false" ht="12" hidden="false" customHeight="true" outlineLevel="0" collapsed="false">
      <c r="A121" s="186"/>
      <c r="B121" s="186" t="s">
        <v>354</v>
      </c>
      <c r="C121" s="188" t="n">
        <f aca="false">毎月の入力用!I45</f>
        <v>244</v>
      </c>
      <c r="D121" s="188" t="n">
        <f aca="false">毎月の入力用!J45</f>
        <v>327</v>
      </c>
      <c r="E121" s="188" t="n">
        <f aca="false">毎月の入力用!K45</f>
        <v>324</v>
      </c>
      <c r="F121" s="188" t="n">
        <f aca="false">D121+E121</f>
        <v>651</v>
      </c>
    </row>
    <row r="122" customFormat="false" ht="12" hidden="false" customHeight="true" outlineLevel="0" collapsed="false">
      <c r="A122" s="186"/>
      <c r="B122" s="186" t="s">
        <v>355</v>
      </c>
      <c r="C122" s="188" t="n">
        <f aca="false">毎月の入力用!I46</f>
        <v>468</v>
      </c>
      <c r="D122" s="188" t="n">
        <f aca="false">毎月の入力用!J46</f>
        <v>562</v>
      </c>
      <c r="E122" s="188" t="n">
        <f aca="false">毎月の入力用!K46</f>
        <v>563</v>
      </c>
      <c r="F122" s="188" t="n">
        <f aca="false">D122+E122</f>
        <v>1125</v>
      </c>
    </row>
    <row r="123" customFormat="false" ht="12" hidden="false" customHeight="true" outlineLevel="0" collapsed="false">
      <c r="A123" s="186"/>
      <c r="B123" s="186" t="s">
        <v>356</v>
      </c>
      <c r="C123" s="188" t="n">
        <f aca="false">毎月の入力用!I47</f>
        <v>366</v>
      </c>
      <c r="D123" s="188" t="n">
        <f aca="false">毎月の入力用!J47</f>
        <v>462</v>
      </c>
      <c r="E123" s="188" t="n">
        <f aca="false">毎月の入力用!K47</f>
        <v>483</v>
      </c>
      <c r="F123" s="188" t="n">
        <f aca="false">D123+E123</f>
        <v>945</v>
      </c>
    </row>
    <row r="124" customFormat="false" ht="12" hidden="false" customHeight="true" outlineLevel="0" collapsed="false">
      <c r="A124" s="186"/>
      <c r="B124" s="186" t="s">
        <v>140</v>
      </c>
      <c r="C124" s="188" t="n">
        <f aca="false">毎月の入力用!I48</f>
        <v>16</v>
      </c>
      <c r="D124" s="188" t="n">
        <f aca="false">毎月の入力用!J48</f>
        <v>12</v>
      </c>
      <c r="E124" s="188" t="n">
        <f aca="false">毎月の入力用!K48</f>
        <v>17</v>
      </c>
      <c r="F124" s="188" t="n">
        <f aca="false">D124+E124</f>
        <v>29</v>
      </c>
    </row>
    <row r="125" customFormat="false" ht="12" hidden="false" customHeight="true" outlineLevel="0" collapsed="false">
      <c r="A125" s="186"/>
      <c r="B125" s="186" t="s">
        <v>357</v>
      </c>
      <c r="C125" s="188" t="n">
        <f aca="false">毎月の入力用!I49</f>
        <v>49</v>
      </c>
      <c r="D125" s="188" t="n">
        <f aca="false">毎月の入力用!J49</f>
        <v>56</v>
      </c>
      <c r="E125" s="188" t="n">
        <f aca="false">毎月の入力用!K49</f>
        <v>77</v>
      </c>
      <c r="F125" s="188" t="n">
        <f aca="false">D125+E125</f>
        <v>133</v>
      </c>
    </row>
    <row r="126" customFormat="false" ht="12" hidden="false" customHeight="true" outlineLevel="0" collapsed="false">
      <c r="A126" s="186"/>
      <c r="B126" s="186" t="s">
        <v>358</v>
      </c>
      <c r="C126" s="188" t="n">
        <f aca="false">毎月の入力用!I50</f>
        <v>451</v>
      </c>
      <c r="D126" s="188" t="n">
        <f aca="false">毎月の入力用!J50</f>
        <v>554</v>
      </c>
      <c r="E126" s="188" t="n">
        <f aca="false">毎月の入力用!K50</f>
        <v>585</v>
      </c>
      <c r="F126" s="188" t="n">
        <f aca="false">D126+E126</f>
        <v>1139</v>
      </c>
    </row>
    <row r="127" customFormat="false" ht="12" hidden="false" customHeight="true" outlineLevel="0" collapsed="false">
      <c r="A127" s="186"/>
      <c r="B127" s="186" t="s">
        <v>359</v>
      </c>
      <c r="C127" s="188" t="n">
        <f aca="false">毎月の入力用!I51</f>
        <v>292</v>
      </c>
      <c r="D127" s="188" t="n">
        <f aca="false">毎月の入力用!J51</f>
        <v>352</v>
      </c>
      <c r="E127" s="188" t="n">
        <f aca="false">毎月の入力用!K51</f>
        <v>397</v>
      </c>
      <c r="F127" s="188" t="n">
        <f aca="false">D127+E127</f>
        <v>749</v>
      </c>
    </row>
    <row r="128" customFormat="false" ht="12" hidden="false" customHeight="true" outlineLevel="0" collapsed="false">
      <c r="A128" s="186"/>
      <c r="B128" s="186" t="s">
        <v>360</v>
      </c>
      <c r="C128" s="188" t="n">
        <f aca="false">毎月の入力用!I52</f>
        <v>196</v>
      </c>
      <c r="D128" s="188" t="n">
        <f aca="false">毎月の入力用!J52</f>
        <v>242</v>
      </c>
      <c r="E128" s="188" t="n">
        <f aca="false">毎月の入力用!K52</f>
        <v>229</v>
      </c>
      <c r="F128" s="188" t="n">
        <f aca="false">D128+E128</f>
        <v>471</v>
      </c>
    </row>
    <row r="129" customFormat="false" ht="12" hidden="false" customHeight="true" outlineLevel="0" collapsed="false">
      <c r="A129" s="186"/>
      <c r="B129" s="186" t="s">
        <v>361</v>
      </c>
      <c r="C129" s="188" t="n">
        <f aca="false">毎月の入力用!I53</f>
        <v>128</v>
      </c>
      <c r="D129" s="188" t="n">
        <f aca="false">毎月の入力用!J53</f>
        <v>152</v>
      </c>
      <c r="E129" s="188" t="n">
        <f aca="false">毎月の入力用!K53</f>
        <v>169</v>
      </c>
      <c r="F129" s="188" t="n">
        <f aca="false">D129+E129</f>
        <v>321</v>
      </c>
    </row>
    <row r="130" customFormat="false" ht="12" hidden="false" customHeight="true" outlineLevel="0" collapsed="false">
      <c r="A130" s="186"/>
      <c r="B130" s="186" t="s">
        <v>362</v>
      </c>
      <c r="C130" s="188" t="n">
        <f aca="false">毎月の入力用!I54</f>
        <v>335</v>
      </c>
      <c r="D130" s="188" t="n">
        <f aca="false">毎月の入力用!J54</f>
        <v>362</v>
      </c>
      <c r="E130" s="188" t="n">
        <f aca="false">毎月の入力用!K54</f>
        <v>420</v>
      </c>
      <c r="F130" s="188" t="n">
        <f aca="false">D130+E130</f>
        <v>782</v>
      </c>
    </row>
    <row r="131" customFormat="false" ht="12" hidden="false" customHeight="true" outlineLevel="0" collapsed="false">
      <c r="A131" s="186"/>
      <c r="B131" s="186" t="s">
        <v>363</v>
      </c>
      <c r="C131" s="188" t="n">
        <f aca="false">毎月の入力用!I55</f>
        <v>296</v>
      </c>
      <c r="D131" s="188" t="n">
        <f aca="false">毎月の入力用!J55</f>
        <v>318</v>
      </c>
      <c r="E131" s="188" t="n">
        <f aca="false">毎月の入力用!K55</f>
        <v>341</v>
      </c>
      <c r="F131" s="188" t="n">
        <f aca="false">D131+E131</f>
        <v>659</v>
      </c>
    </row>
    <row r="132" customFormat="false" ht="12" hidden="false" customHeight="true" outlineLevel="0" collapsed="false">
      <c r="A132" s="186"/>
      <c r="B132" s="186" t="s">
        <v>364</v>
      </c>
      <c r="C132" s="188" t="n">
        <f aca="false">毎月の入力用!I56</f>
        <v>196</v>
      </c>
      <c r="D132" s="188" t="n">
        <f aca="false">毎月の入力用!J56</f>
        <v>245</v>
      </c>
      <c r="E132" s="188" t="n">
        <f aca="false">毎月の入力用!K56</f>
        <v>279</v>
      </c>
      <c r="F132" s="188" t="n">
        <f aca="false">D132+E132</f>
        <v>524</v>
      </c>
    </row>
    <row r="133" customFormat="false" ht="12" hidden="false" customHeight="true" outlineLevel="0" collapsed="false">
      <c r="A133" s="186"/>
      <c r="B133" s="186" t="s">
        <v>365</v>
      </c>
      <c r="C133" s="188" t="n">
        <f aca="false">毎月の入力用!I57</f>
        <v>191</v>
      </c>
      <c r="D133" s="188" t="n">
        <f aca="false">毎月の入力用!J57</f>
        <v>199</v>
      </c>
      <c r="E133" s="188" t="n">
        <f aca="false">毎月の入力用!K57</f>
        <v>178</v>
      </c>
      <c r="F133" s="188" t="n">
        <f aca="false">D133+E133</f>
        <v>377</v>
      </c>
    </row>
    <row r="134" customFormat="false" ht="12" hidden="false" customHeight="true" outlineLevel="0" collapsed="false">
      <c r="A134" s="186"/>
      <c r="B134" s="186" t="s">
        <v>366</v>
      </c>
      <c r="C134" s="188" t="n">
        <f aca="false">毎月の入力用!I58</f>
        <v>105</v>
      </c>
      <c r="D134" s="188" t="n">
        <f aca="false">毎月の入力用!J58</f>
        <v>134</v>
      </c>
      <c r="E134" s="188" t="n">
        <f aca="false">毎月の入力用!K58</f>
        <v>138</v>
      </c>
      <c r="F134" s="188" t="n">
        <f aca="false">D134+E134</f>
        <v>272</v>
      </c>
    </row>
    <row r="135" customFormat="false" ht="12" hidden="false" customHeight="true" outlineLevel="0" collapsed="false">
      <c r="A135" s="186"/>
      <c r="B135" s="186" t="s">
        <v>367</v>
      </c>
      <c r="C135" s="188" t="n">
        <f aca="false">毎月の入力用!I59</f>
        <v>166</v>
      </c>
      <c r="D135" s="188" t="n">
        <f aca="false">毎月の入力用!J59</f>
        <v>172</v>
      </c>
      <c r="E135" s="188" t="n">
        <f aca="false">毎月の入力用!K59</f>
        <v>195</v>
      </c>
      <c r="F135" s="188" t="n">
        <f aca="false">D135+E135</f>
        <v>367</v>
      </c>
    </row>
    <row r="136" customFormat="false" ht="12" hidden="false" customHeight="true" outlineLevel="0" collapsed="false">
      <c r="A136" s="186"/>
      <c r="B136" s="186" t="s">
        <v>368</v>
      </c>
      <c r="C136" s="188" t="n">
        <f aca="false">毎月の入力用!I60</f>
        <v>214</v>
      </c>
      <c r="D136" s="188" t="n">
        <f aca="false">毎月の入力用!J60</f>
        <v>252</v>
      </c>
      <c r="E136" s="188" t="n">
        <f aca="false">毎月の入力用!K60</f>
        <v>253</v>
      </c>
      <c r="F136" s="188" t="n">
        <f aca="false">D136+E136</f>
        <v>505</v>
      </c>
    </row>
    <row r="137" customFormat="false" ht="12" hidden="false" customHeight="true" outlineLevel="0" collapsed="false">
      <c r="A137" s="186"/>
      <c r="B137" s="186" t="s">
        <v>369</v>
      </c>
      <c r="C137" s="188" t="n">
        <f aca="false">毎月の入力用!I61</f>
        <v>304</v>
      </c>
      <c r="D137" s="188" t="n">
        <f aca="false">毎月の入力用!J61</f>
        <v>313</v>
      </c>
      <c r="E137" s="188" t="n">
        <f aca="false">毎月の入力用!K61</f>
        <v>356</v>
      </c>
      <c r="F137" s="188" t="n">
        <f aca="false">D137+E137</f>
        <v>669</v>
      </c>
    </row>
    <row r="138" customFormat="false" ht="12" hidden="false" customHeight="true" outlineLevel="0" collapsed="false">
      <c r="A138" s="186"/>
      <c r="B138" s="186" t="s">
        <v>370</v>
      </c>
      <c r="C138" s="188" t="n">
        <f aca="false">毎月の入力用!I62</f>
        <v>202</v>
      </c>
      <c r="D138" s="188" t="n">
        <f aca="false">毎月の入力用!J62</f>
        <v>246</v>
      </c>
      <c r="E138" s="188" t="n">
        <f aca="false">毎月の入力用!K62</f>
        <v>237</v>
      </c>
      <c r="F138" s="188" t="n">
        <f aca="false">D138+E138</f>
        <v>483</v>
      </c>
    </row>
    <row r="139" customFormat="false" ht="12" hidden="false" customHeight="true" outlineLevel="0" collapsed="false">
      <c r="A139" s="186"/>
      <c r="B139" s="186" t="s">
        <v>371</v>
      </c>
      <c r="C139" s="188" t="n">
        <f aca="false">毎月の入力用!I63</f>
        <v>260</v>
      </c>
      <c r="D139" s="188" t="n">
        <f aca="false">毎月の入力用!J63</f>
        <v>363</v>
      </c>
      <c r="E139" s="188" t="n">
        <f aca="false">毎月の入力用!K63</f>
        <v>376</v>
      </c>
      <c r="F139" s="188" t="n">
        <f aca="false">D139+E139</f>
        <v>739</v>
      </c>
    </row>
    <row r="140" customFormat="false" ht="12" hidden="false" customHeight="true" outlineLevel="0" collapsed="false">
      <c r="A140" s="186"/>
      <c r="B140" s="186" t="s">
        <v>188</v>
      </c>
      <c r="C140" s="188" t="n">
        <f aca="false">毎月の入力用!I64</f>
        <v>603</v>
      </c>
      <c r="D140" s="188" t="n">
        <f aca="false">毎月の入力用!J64</f>
        <v>734</v>
      </c>
      <c r="E140" s="188" t="n">
        <f aca="false">毎月の入力用!K64</f>
        <v>771</v>
      </c>
      <c r="F140" s="188" t="n">
        <f aca="false">D140+E140</f>
        <v>1505</v>
      </c>
    </row>
    <row r="141" customFormat="false" ht="12" hidden="false" customHeight="true" outlineLevel="0" collapsed="false">
      <c r="A141" s="186"/>
      <c r="B141" s="186" t="s">
        <v>372</v>
      </c>
      <c r="C141" s="188" t="n">
        <f aca="false">毎月の入力用!I65</f>
        <v>145</v>
      </c>
      <c r="D141" s="188" t="n">
        <f aca="false">毎月の入力用!J65</f>
        <v>153</v>
      </c>
      <c r="E141" s="188" t="n">
        <f aca="false">毎月の入力用!K65</f>
        <v>160</v>
      </c>
      <c r="F141" s="188" t="n">
        <f aca="false">D141+E141</f>
        <v>313</v>
      </c>
    </row>
    <row r="142" customFormat="false" ht="12" hidden="false" customHeight="true" outlineLevel="0" collapsed="false">
      <c r="A142" s="186"/>
      <c r="B142" s="186" t="s">
        <v>373</v>
      </c>
      <c r="C142" s="188" t="n">
        <f aca="false">毎月の入力用!I66</f>
        <v>240</v>
      </c>
      <c r="D142" s="188" t="n">
        <f aca="false">毎月の入力用!J66</f>
        <v>297</v>
      </c>
      <c r="E142" s="188" t="n">
        <f aca="false">毎月の入力用!K66</f>
        <v>331</v>
      </c>
      <c r="F142" s="188" t="n">
        <f aca="false">D142+E142</f>
        <v>628</v>
      </c>
    </row>
    <row r="143" customFormat="false" ht="12" hidden="false" customHeight="true" outlineLevel="0" collapsed="false">
      <c r="A143" s="186"/>
      <c r="B143" s="186" t="s">
        <v>374</v>
      </c>
      <c r="C143" s="188" t="n">
        <f aca="false">毎月の入力用!I67</f>
        <v>395</v>
      </c>
      <c r="D143" s="188" t="n">
        <f aca="false">毎月の入力用!J67</f>
        <v>448</v>
      </c>
      <c r="E143" s="188" t="n">
        <f aca="false">毎月の入力用!K67</f>
        <v>500</v>
      </c>
      <c r="F143" s="188" t="n">
        <f aca="false">D143+E143</f>
        <v>948</v>
      </c>
    </row>
    <row r="144" customFormat="false" ht="12" hidden="false" customHeight="true" outlineLevel="0" collapsed="false">
      <c r="A144" s="186"/>
      <c r="B144" s="186" t="s">
        <v>375</v>
      </c>
      <c r="C144" s="188" t="n">
        <f aca="false">毎月の入力用!I68</f>
        <v>383</v>
      </c>
      <c r="D144" s="188" t="n">
        <f aca="false">毎月の入力用!J68</f>
        <v>428</v>
      </c>
      <c r="E144" s="188" t="n">
        <f aca="false">毎月の入力用!K68</f>
        <v>427</v>
      </c>
      <c r="F144" s="188" t="n">
        <f aca="false">D144+E144</f>
        <v>855</v>
      </c>
    </row>
    <row r="145" customFormat="false" ht="12" hidden="false" customHeight="true" outlineLevel="0" collapsed="false">
      <c r="A145" s="186"/>
      <c r="B145" s="186" t="s">
        <v>202</v>
      </c>
      <c r="C145" s="188" t="n">
        <f aca="false">毎月の入力用!I69</f>
        <v>455</v>
      </c>
      <c r="D145" s="188" t="n">
        <f aca="false">毎月の入力用!J69</f>
        <v>491</v>
      </c>
      <c r="E145" s="188" t="n">
        <f aca="false">毎月の入力用!K69</f>
        <v>518</v>
      </c>
      <c r="F145" s="188" t="n">
        <f aca="false">D145+E145</f>
        <v>1009</v>
      </c>
    </row>
    <row r="146" customFormat="false" ht="12" hidden="false" customHeight="true" outlineLevel="0" collapsed="false">
      <c r="A146" s="186"/>
      <c r="B146" s="186" t="s">
        <v>205</v>
      </c>
      <c r="C146" s="188" t="n">
        <f aca="false">毎月の入力用!I70</f>
        <v>239</v>
      </c>
      <c r="D146" s="188" t="n">
        <f aca="false">毎月の入力用!J70</f>
        <v>324</v>
      </c>
      <c r="E146" s="188" t="n">
        <f aca="false">毎月の入力用!K70</f>
        <v>329</v>
      </c>
      <c r="F146" s="188" t="n">
        <f aca="false">D146+E146</f>
        <v>653</v>
      </c>
    </row>
    <row r="147" customFormat="false" ht="12" hidden="false" customHeight="true" outlineLevel="0" collapsed="false">
      <c r="A147" s="186"/>
      <c r="B147" s="186" t="s">
        <v>207</v>
      </c>
      <c r="C147" s="188" t="n">
        <f aca="false">毎月の入力用!I71</f>
        <v>710</v>
      </c>
      <c r="D147" s="188" t="n">
        <f aca="false">毎月の入力用!J71</f>
        <v>843</v>
      </c>
      <c r="E147" s="188" t="n">
        <f aca="false">毎月の入力用!K71</f>
        <v>867</v>
      </c>
      <c r="F147" s="188" t="n">
        <f aca="false">D147+E147</f>
        <v>1710</v>
      </c>
    </row>
    <row r="148" customFormat="false" ht="12" hidden="false" customHeight="true" outlineLevel="0" collapsed="false">
      <c r="A148" s="186"/>
      <c r="B148" s="186" t="s">
        <v>209</v>
      </c>
      <c r="C148" s="188" t="n">
        <f aca="false">毎月の入力用!I72</f>
        <v>345</v>
      </c>
      <c r="D148" s="188" t="n">
        <f aca="false">毎月の入力用!J72</f>
        <v>412</v>
      </c>
      <c r="E148" s="188" t="n">
        <f aca="false">毎月の入力用!K72</f>
        <v>439</v>
      </c>
      <c r="F148" s="188" t="n">
        <f aca="false">D148+E148</f>
        <v>851</v>
      </c>
    </row>
    <row r="149" customFormat="false" ht="12" hidden="false" customHeight="true" outlineLevel="0" collapsed="false">
      <c r="A149" s="186"/>
      <c r="B149" s="186" t="s">
        <v>211</v>
      </c>
      <c r="C149" s="188" t="n">
        <f aca="false">毎月の入力用!I73</f>
        <v>125</v>
      </c>
      <c r="D149" s="188" t="n">
        <f aca="false">毎月の入力用!J73</f>
        <v>195</v>
      </c>
      <c r="E149" s="188" t="n">
        <f aca="false">毎月の入力用!K73</f>
        <v>214</v>
      </c>
      <c r="F149" s="188" t="n">
        <f aca="false">D149+E149</f>
        <v>409</v>
      </c>
    </row>
    <row r="150" customFormat="false" ht="12" hidden="false" customHeight="true" outlineLevel="0" collapsed="false">
      <c r="A150" s="186"/>
      <c r="B150" s="186" t="s">
        <v>376</v>
      </c>
      <c r="C150" s="188" t="n">
        <f aca="false">毎月の入力用!I74</f>
        <v>471</v>
      </c>
      <c r="D150" s="188" t="n">
        <f aca="false">毎月の入力用!J74</f>
        <v>509</v>
      </c>
      <c r="E150" s="188" t="n">
        <f aca="false">毎月の入力用!K74</f>
        <v>614</v>
      </c>
      <c r="F150" s="188" t="n">
        <f aca="false">D150+E150</f>
        <v>1123</v>
      </c>
    </row>
    <row r="151" customFormat="false" ht="12" hidden="false" customHeight="true" outlineLevel="0" collapsed="false">
      <c r="A151" s="186"/>
      <c r="B151" s="186" t="s">
        <v>377</v>
      </c>
      <c r="C151" s="188" t="n">
        <f aca="false">毎月の入力用!I75</f>
        <v>319</v>
      </c>
      <c r="D151" s="188" t="n">
        <f aca="false">毎月の入力用!J75</f>
        <v>380</v>
      </c>
      <c r="E151" s="188" t="n">
        <f aca="false">毎月の入力用!K75</f>
        <v>392</v>
      </c>
      <c r="F151" s="188" t="n">
        <f aca="false">D151+E151</f>
        <v>772</v>
      </c>
    </row>
    <row r="152" customFormat="false" ht="12" hidden="false" customHeight="true" outlineLevel="0" collapsed="false">
      <c r="A152" s="186"/>
      <c r="B152" s="186" t="s">
        <v>378</v>
      </c>
      <c r="C152" s="188" t="n">
        <f aca="false">毎月の入力用!I76</f>
        <v>217</v>
      </c>
      <c r="D152" s="188" t="n">
        <f aca="false">毎月の入力用!J76</f>
        <v>280</v>
      </c>
      <c r="E152" s="188" t="n">
        <f aca="false">毎月の入力用!K76</f>
        <v>262</v>
      </c>
      <c r="F152" s="188" t="n">
        <f aca="false">D152+E152</f>
        <v>542</v>
      </c>
    </row>
    <row r="153" customFormat="false" ht="12" hidden="false" customHeight="true" outlineLevel="0" collapsed="false">
      <c r="A153" s="186"/>
      <c r="B153" s="186" t="s">
        <v>379</v>
      </c>
      <c r="C153" s="188" t="n">
        <f aca="false">毎月の入力用!I77</f>
        <v>289</v>
      </c>
      <c r="D153" s="188" t="n">
        <f aca="false">毎月の入力用!J77</f>
        <v>347</v>
      </c>
      <c r="E153" s="188" t="n">
        <f aca="false">毎月の入力用!K77</f>
        <v>337</v>
      </c>
      <c r="F153" s="188" t="n">
        <f aca="false">D153+E153</f>
        <v>684</v>
      </c>
    </row>
    <row r="154" customFormat="false" ht="12" hidden="false" customHeight="true" outlineLevel="0" collapsed="false">
      <c r="A154" s="186"/>
      <c r="B154" s="186" t="s">
        <v>380</v>
      </c>
      <c r="C154" s="188" t="n">
        <f aca="false">毎月の入力用!I78</f>
        <v>137</v>
      </c>
      <c r="D154" s="188" t="n">
        <f aca="false">毎月の入力用!J78</f>
        <v>174</v>
      </c>
      <c r="E154" s="188" t="n">
        <f aca="false">毎月の入力用!K78</f>
        <v>164</v>
      </c>
      <c r="F154" s="188" t="n">
        <f aca="false">D154+E154</f>
        <v>338</v>
      </c>
    </row>
    <row r="155" customFormat="false" ht="12" hidden="false" customHeight="true" outlineLevel="0" collapsed="false">
      <c r="A155" s="186"/>
      <c r="B155" s="186" t="s">
        <v>223</v>
      </c>
      <c r="C155" s="188" t="n">
        <f aca="false">毎月の入力用!I79</f>
        <v>277</v>
      </c>
      <c r="D155" s="188" t="n">
        <f aca="false">毎月の入力用!J79</f>
        <v>371</v>
      </c>
      <c r="E155" s="188" t="n">
        <f aca="false">毎月の入力用!K79</f>
        <v>383</v>
      </c>
      <c r="F155" s="188" t="n">
        <f aca="false">D155+E155</f>
        <v>754</v>
      </c>
    </row>
    <row r="156" customFormat="false" ht="12" hidden="false" customHeight="true" outlineLevel="0" collapsed="false">
      <c r="A156" s="186"/>
      <c r="B156" s="186" t="s">
        <v>225</v>
      </c>
      <c r="C156" s="188" t="n">
        <f aca="false">毎月の入力用!I80</f>
        <v>382</v>
      </c>
      <c r="D156" s="188" t="n">
        <f aca="false">毎月の入力用!J80</f>
        <v>493</v>
      </c>
      <c r="E156" s="188" t="n">
        <f aca="false">毎月の入力用!K80</f>
        <v>511</v>
      </c>
      <c r="F156" s="188" t="n">
        <f aca="false">D156+E156</f>
        <v>1004</v>
      </c>
    </row>
    <row r="157" customFormat="false" ht="12" hidden="false" customHeight="true" outlineLevel="0" collapsed="false">
      <c r="A157" s="186"/>
      <c r="B157" s="186" t="s">
        <v>227</v>
      </c>
      <c r="C157" s="188" t="n">
        <f aca="false">毎月の入力用!I81</f>
        <v>704</v>
      </c>
      <c r="D157" s="188" t="n">
        <f aca="false">毎月の入力用!J81</f>
        <v>891</v>
      </c>
      <c r="E157" s="188" t="n">
        <f aca="false">毎月の入力用!K81</f>
        <v>884</v>
      </c>
      <c r="F157" s="188" t="n">
        <f aca="false">D157+E157</f>
        <v>1775</v>
      </c>
    </row>
    <row r="158" customFormat="false" ht="12" hidden="false" customHeight="true" outlineLevel="0" collapsed="false">
      <c r="A158" s="186"/>
      <c r="B158" s="186" t="s">
        <v>274</v>
      </c>
      <c r="C158" s="188" t="n">
        <f aca="false">毎月の入力用!O5</f>
        <v>7</v>
      </c>
      <c r="D158" s="188" t="n">
        <f aca="false">毎月の入力用!P5</f>
        <v>8</v>
      </c>
      <c r="E158" s="188" t="n">
        <f aca="false">毎月の入力用!Q5</f>
        <v>7</v>
      </c>
      <c r="F158" s="188" t="n">
        <f aca="false">D158+E158</f>
        <v>15</v>
      </c>
    </row>
    <row r="159" customFormat="false" ht="12" hidden="false" customHeight="true" outlineLevel="0" collapsed="false">
      <c r="A159" s="186"/>
      <c r="B159" s="186" t="s">
        <v>381</v>
      </c>
      <c r="C159" s="188" t="n">
        <f aca="false">毎月の入力用!O6</f>
        <v>203</v>
      </c>
      <c r="D159" s="188" t="n">
        <f aca="false">毎月の入力用!P6</f>
        <v>198</v>
      </c>
      <c r="E159" s="188" t="n">
        <f aca="false">毎月の入力用!Q6</f>
        <v>240</v>
      </c>
      <c r="F159" s="188" t="n">
        <f aca="false">D159+E159</f>
        <v>438</v>
      </c>
    </row>
    <row r="160" customFormat="false" ht="12" hidden="false" customHeight="true" outlineLevel="0" collapsed="false">
      <c r="A160" s="186"/>
      <c r="B160" s="186" t="s">
        <v>382</v>
      </c>
      <c r="C160" s="188" t="n">
        <f aca="false">毎月の入力用!O7</f>
        <v>118</v>
      </c>
      <c r="D160" s="188" t="n">
        <f aca="false">毎月の入力用!P7</f>
        <v>147</v>
      </c>
      <c r="E160" s="188" t="n">
        <f aca="false">毎月の入力用!Q7</f>
        <v>158</v>
      </c>
      <c r="F160" s="188" t="n">
        <f aca="false">D160+E160</f>
        <v>305</v>
      </c>
    </row>
    <row r="161" customFormat="false" ht="12" hidden="false" customHeight="true" outlineLevel="0" collapsed="false">
      <c r="A161" s="186"/>
      <c r="B161" s="189" t="s">
        <v>383</v>
      </c>
      <c r="C161" s="188" t="n">
        <f aca="false">毎月の入力用!O8</f>
        <v>134</v>
      </c>
      <c r="D161" s="188" t="n">
        <f aca="false">毎月の入力用!P8</f>
        <v>164</v>
      </c>
      <c r="E161" s="188" t="n">
        <f aca="false">毎月の入力用!Q8</f>
        <v>190</v>
      </c>
      <c r="F161" s="188" t="n">
        <f aca="false">D161+E161</f>
        <v>354</v>
      </c>
    </row>
    <row r="162" customFormat="false" ht="12" hidden="false" customHeight="true" outlineLevel="0" collapsed="false">
      <c r="A162" s="186"/>
      <c r="B162" s="189" t="s">
        <v>384</v>
      </c>
      <c r="C162" s="188" t="n">
        <f aca="false">毎月の入力用!O9</f>
        <v>187</v>
      </c>
      <c r="D162" s="188" t="n">
        <f aca="false">毎月の入力用!P9</f>
        <v>246</v>
      </c>
      <c r="E162" s="188" t="n">
        <f aca="false">毎月の入力用!Q9</f>
        <v>250</v>
      </c>
      <c r="F162" s="188" t="n">
        <f aca="false">D162+E162</f>
        <v>496</v>
      </c>
    </row>
    <row r="163" customFormat="false" ht="12" hidden="false" customHeight="true" outlineLevel="0" collapsed="false">
      <c r="A163" s="186"/>
      <c r="B163" s="189" t="s">
        <v>385</v>
      </c>
      <c r="C163" s="188" t="n">
        <f aca="false">毎月の入力用!O10</f>
        <v>114</v>
      </c>
      <c r="D163" s="188" t="n">
        <f aca="false">毎月の入力用!P10</f>
        <v>159</v>
      </c>
      <c r="E163" s="188" t="n">
        <f aca="false">毎月の入力用!Q10</f>
        <v>154</v>
      </c>
      <c r="F163" s="188" t="n">
        <f aca="false">D163+E163</f>
        <v>313</v>
      </c>
    </row>
    <row r="164" customFormat="false" ht="12" hidden="false" customHeight="true" outlineLevel="0" collapsed="false">
      <c r="A164" s="186"/>
      <c r="B164" s="189" t="s">
        <v>386</v>
      </c>
      <c r="C164" s="188" t="n">
        <f aca="false">毎月の入力用!O11</f>
        <v>126</v>
      </c>
      <c r="D164" s="188" t="n">
        <f aca="false">毎月の入力用!P11</f>
        <v>152</v>
      </c>
      <c r="E164" s="188" t="n">
        <f aca="false">毎月の入力用!Q11</f>
        <v>170</v>
      </c>
      <c r="F164" s="188" t="n">
        <f aca="false">D164+E164</f>
        <v>322</v>
      </c>
    </row>
    <row r="165" customFormat="false" ht="12" hidden="false" customHeight="true" outlineLevel="0" collapsed="false">
      <c r="A165" s="186"/>
      <c r="B165" s="189" t="s">
        <v>387</v>
      </c>
      <c r="C165" s="188" t="n">
        <f aca="false">毎月の入力用!O12</f>
        <v>130</v>
      </c>
      <c r="D165" s="188" t="n">
        <f aca="false">毎月の入力用!P12</f>
        <v>180</v>
      </c>
      <c r="E165" s="188" t="n">
        <f aca="false">毎月の入力用!Q12</f>
        <v>180</v>
      </c>
      <c r="F165" s="188" t="n">
        <f aca="false">D165+E165</f>
        <v>360</v>
      </c>
    </row>
    <row r="166" customFormat="false" ht="12" hidden="false" customHeight="true" outlineLevel="0" collapsed="false">
      <c r="A166" s="186"/>
      <c r="B166" s="189" t="s">
        <v>388</v>
      </c>
      <c r="C166" s="188" t="n">
        <f aca="false">毎月の入力用!O13</f>
        <v>72</v>
      </c>
      <c r="D166" s="188" t="n">
        <f aca="false">毎月の入力用!P13</f>
        <v>100</v>
      </c>
      <c r="E166" s="188" t="n">
        <f aca="false">毎月の入力用!Q13</f>
        <v>103</v>
      </c>
      <c r="F166" s="188" t="n">
        <f aca="false">D166+E166</f>
        <v>203</v>
      </c>
    </row>
    <row r="167" customFormat="false" ht="12" hidden="false" customHeight="true" outlineLevel="0" collapsed="false">
      <c r="A167" s="186"/>
      <c r="B167" s="189" t="s">
        <v>389</v>
      </c>
      <c r="C167" s="188" t="n">
        <f aca="false">毎月の入力用!O14</f>
        <v>77</v>
      </c>
      <c r="D167" s="188" t="n">
        <f aca="false">毎月の入力用!P14</f>
        <v>119</v>
      </c>
      <c r="E167" s="188" t="n">
        <f aca="false">毎月の入力用!Q14</f>
        <v>113</v>
      </c>
      <c r="F167" s="188" t="n">
        <f aca="false">D167+E167</f>
        <v>232</v>
      </c>
    </row>
    <row r="168" customFormat="false" ht="12" hidden="false" customHeight="true" outlineLevel="0" collapsed="false">
      <c r="A168" s="186"/>
      <c r="B168" s="189" t="s">
        <v>43</v>
      </c>
      <c r="C168" s="188" t="n">
        <f aca="false">毎月の入力用!O15</f>
        <v>392</v>
      </c>
      <c r="D168" s="188" t="n">
        <f aca="false">毎月の入力用!P15</f>
        <v>639</v>
      </c>
      <c r="E168" s="188" t="n">
        <f aca="false">毎月の入力用!Q15</f>
        <v>669</v>
      </c>
      <c r="F168" s="188" t="n">
        <f aca="false">D168+E168</f>
        <v>1308</v>
      </c>
    </row>
    <row r="169" customFormat="false" ht="12" hidden="false" customHeight="true" outlineLevel="0" collapsed="false">
      <c r="A169" s="186" t="s">
        <v>70</v>
      </c>
      <c r="B169" s="189" t="s">
        <v>10</v>
      </c>
      <c r="C169" s="188" t="n">
        <f aca="false">SUM(C170:C186)</f>
        <v>8972</v>
      </c>
      <c r="D169" s="188" t="n">
        <f aca="false">SUM(D170:D186)</f>
        <v>11302</v>
      </c>
      <c r="E169" s="188" t="n">
        <f aca="false">SUM(E170:E186)</f>
        <v>11644</v>
      </c>
      <c r="F169" s="188" t="n">
        <f aca="false">SUM(F170:F186)</f>
        <v>22946</v>
      </c>
    </row>
    <row r="170" customFormat="false" ht="12" hidden="false" customHeight="true" outlineLevel="0" collapsed="false">
      <c r="A170" s="186"/>
      <c r="B170" s="189" t="s">
        <v>49</v>
      </c>
      <c r="C170" s="188" t="n">
        <f aca="false">毎月の入力用!O17</f>
        <v>472</v>
      </c>
      <c r="D170" s="188" t="n">
        <f aca="false">毎月の入力用!P17</f>
        <v>551</v>
      </c>
      <c r="E170" s="188" t="n">
        <f aca="false">毎月の入力用!Q17</f>
        <v>552</v>
      </c>
      <c r="F170" s="188" t="n">
        <f aca="false">D170+E170</f>
        <v>1103</v>
      </c>
    </row>
    <row r="171" customFormat="false" ht="12" hidden="false" customHeight="true" outlineLevel="0" collapsed="false">
      <c r="A171" s="186"/>
      <c r="B171" s="189" t="s">
        <v>390</v>
      </c>
      <c r="C171" s="188" t="n">
        <f aca="false">毎月の入力用!O18</f>
        <v>153</v>
      </c>
      <c r="D171" s="188" t="n">
        <f aca="false">毎月の入力用!P18</f>
        <v>179</v>
      </c>
      <c r="E171" s="188" t="n">
        <f aca="false">毎月の入力用!Q18</f>
        <v>190</v>
      </c>
      <c r="F171" s="188" t="n">
        <f aca="false">D171+E171</f>
        <v>369</v>
      </c>
    </row>
    <row r="172" customFormat="false" ht="12" hidden="false" customHeight="true" outlineLevel="0" collapsed="false">
      <c r="A172" s="186"/>
      <c r="B172" s="189" t="s">
        <v>55</v>
      </c>
      <c r="C172" s="188" t="n">
        <f aca="false">毎月の入力用!O19</f>
        <v>892</v>
      </c>
      <c r="D172" s="188" t="n">
        <f aca="false">毎月の入力用!P19</f>
        <v>1166</v>
      </c>
      <c r="E172" s="188" t="n">
        <f aca="false">毎月の入力用!Q19</f>
        <v>1210</v>
      </c>
      <c r="F172" s="188" t="n">
        <f aca="false">D172+E172</f>
        <v>2376</v>
      </c>
    </row>
    <row r="173" customFormat="false" ht="12" hidden="false" customHeight="true" outlineLevel="0" collapsed="false">
      <c r="A173" s="186"/>
      <c r="B173" s="189" t="s">
        <v>391</v>
      </c>
      <c r="C173" s="188" t="n">
        <f aca="false">毎月の入力用!O20</f>
        <v>906</v>
      </c>
      <c r="D173" s="188" t="n">
        <f aca="false">毎月の入力用!P20</f>
        <v>1090</v>
      </c>
      <c r="E173" s="188" t="n">
        <f aca="false">毎月の入力用!Q20</f>
        <v>1101</v>
      </c>
      <c r="F173" s="188" t="n">
        <f aca="false">D173+E173</f>
        <v>2191</v>
      </c>
    </row>
    <row r="174" customFormat="false" ht="12" hidden="false" customHeight="true" outlineLevel="0" collapsed="false">
      <c r="A174" s="186"/>
      <c r="B174" s="189" t="s">
        <v>392</v>
      </c>
      <c r="C174" s="188" t="n">
        <f aca="false">毎月の入力用!O21</f>
        <v>477</v>
      </c>
      <c r="D174" s="188" t="n">
        <f aca="false">毎月の入力用!P21</f>
        <v>572</v>
      </c>
      <c r="E174" s="188" t="n">
        <f aca="false">毎月の入力用!Q21</f>
        <v>555</v>
      </c>
      <c r="F174" s="188" t="n">
        <f aca="false">D174+E174</f>
        <v>1127</v>
      </c>
    </row>
    <row r="175" customFormat="false" ht="12" hidden="false" customHeight="true" outlineLevel="0" collapsed="false">
      <c r="A175" s="186"/>
      <c r="B175" s="189" t="s">
        <v>393</v>
      </c>
      <c r="C175" s="188" t="n">
        <f aca="false">毎月の入力用!O22</f>
        <v>783</v>
      </c>
      <c r="D175" s="188" t="n">
        <f aca="false">毎月の入力用!P22</f>
        <v>1000</v>
      </c>
      <c r="E175" s="188" t="n">
        <f aca="false">毎月の入力用!Q22</f>
        <v>1037</v>
      </c>
      <c r="F175" s="188" t="n">
        <f aca="false">D175+E175</f>
        <v>2037</v>
      </c>
    </row>
    <row r="176" customFormat="false" ht="12" hidden="false" customHeight="true" outlineLevel="0" collapsed="false">
      <c r="A176" s="186"/>
      <c r="B176" s="189" t="s">
        <v>394</v>
      </c>
      <c r="C176" s="188" t="n">
        <f aca="false">毎月の入力用!O23</f>
        <v>323</v>
      </c>
      <c r="D176" s="188" t="n">
        <f aca="false">毎月の入力用!P23</f>
        <v>432</v>
      </c>
      <c r="E176" s="188" t="n">
        <f aca="false">毎月の入力用!Q23</f>
        <v>487</v>
      </c>
      <c r="F176" s="188" t="n">
        <f aca="false">D176+E176</f>
        <v>919</v>
      </c>
    </row>
    <row r="177" customFormat="false" ht="12" hidden="false" customHeight="true" outlineLevel="0" collapsed="false">
      <c r="A177" s="186"/>
      <c r="B177" s="189" t="s">
        <v>70</v>
      </c>
      <c r="C177" s="188" t="n">
        <f aca="false">毎月の入力用!O24</f>
        <v>1086</v>
      </c>
      <c r="D177" s="188" t="n">
        <f aca="false">毎月の入力用!P24</f>
        <v>1419</v>
      </c>
      <c r="E177" s="188" t="n">
        <f aca="false">毎月の入力用!Q24</f>
        <v>1446</v>
      </c>
      <c r="F177" s="188" t="n">
        <f aca="false">D177+E177</f>
        <v>2865</v>
      </c>
    </row>
    <row r="178" customFormat="false" ht="12" hidden="false" customHeight="true" outlineLevel="0" collapsed="false">
      <c r="A178" s="186"/>
      <c r="B178" s="189" t="s">
        <v>395</v>
      </c>
      <c r="C178" s="188" t="n">
        <f aca="false">毎月の入力用!O25</f>
        <v>394</v>
      </c>
      <c r="D178" s="188" t="n">
        <f aca="false">毎月の入力用!P25</f>
        <v>446</v>
      </c>
      <c r="E178" s="188" t="n">
        <f aca="false">毎月の入力用!Q25</f>
        <v>478</v>
      </c>
      <c r="F178" s="188" t="n">
        <f aca="false">D178+E178</f>
        <v>924</v>
      </c>
    </row>
    <row r="179" customFormat="false" ht="12" hidden="false" customHeight="true" outlineLevel="0" collapsed="false">
      <c r="A179" s="186"/>
      <c r="B179" s="189" t="s">
        <v>76</v>
      </c>
      <c r="C179" s="188" t="n">
        <f aca="false">毎月の入力用!O26</f>
        <v>767</v>
      </c>
      <c r="D179" s="188" t="n">
        <f aca="false">毎月の入力用!P26</f>
        <v>1005</v>
      </c>
      <c r="E179" s="188" t="n">
        <f aca="false">毎月の入力用!Q26</f>
        <v>1062</v>
      </c>
      <c r="F179" s="188" t="n">
        <f aca="false">D179+E179</f>
        <v>2067</v>
      </c>
    </row>
    <row r="180" customFormat="false" ht="12" hidden="false" customHeight="true" outlineLevel="0" collapsed="false">
      <c r="A180" s="186"/>
      <c r="B180" s="189" t="s">
        <v>396</v>
      </c>
      <c r="C180" s="188" t="n">
        <f aca="false">毎月の入力用!O27</f>
        <v>429</v>
      </c>
      <c r="D180" s="188" t="n">
        <f aca="false">毎月の入力用!P27</f>
        <v>528</v>
      </c>
      <c r="E180" s="188" t="n">
        <f aca="false">毎月の入力用!Q27</f>
        <v>553</v>
      </c>
      <c r="F180" s="188" t="n">
        <f aca="false">D180+E180</f>
        <v>1081</v>
      </c>
    </row>
    <row r="181" customFormat="false" ht="12" hidden="false" customHeight="true" outlineLevel="0" collapsed="false">
      <c r="A181" s="186"/>
      <c r="B181" s="189" t="s">
        <v>397</v>
      </c>
      <c r="C181" s="188" t="n">
        <f aca="false">毎月の入力用!O28</f>
        <v>319</v>
      </c>
      <c r="D181" s="188" t="n">
        <f aca="false">毎月の入力用!P28</f>
        <v>432</v>
      </c>
      <c r="E181" s="188" t="n">
        <f aca="false">毎月の入力用!Q28</f>
        <v>435</v>
      </c>
      <c r="F181" s="188" t="n">
        <f aca="false">D181+E181</f>
        <v>867</v>
      </c>
    </row>
    <row r="182" customFormat="false" ht="12" hidden="false" customHeight="true" outlineLevel="0" collapsed="false">
      <c r="A182" s="186"/>
      <c r="B182" s="189" t="s">
        <v>398</v>
      </c>
      <c r="C182" s="188" t="n">
        <f aca="false">毎月の入力用!O29</f>
        <v>421</v>
      </c>
      <c r="D182" s="188" t="n">
        <f aca="false">毎月の入力用!P29</f>
        <v>528</v>
      </c>
      <c r="E182" s="188" t="n">
        <f aca="false">毎月の入力用!Q29</f>
        <v>519</v>
      </c>
      <c r="F182" s="188" t="n">
        <f aca="false">D182+E182</f>
        <v>1047</v>
      </c>
    </row>
    <row r="183" customFormat="false" ht="12" hidden="false" customHeight="true" outlineLevel="0" collapsed="false">
      <c r="A183" s="186"/>
      <c r="B183" s="189" t="s">
        <v>399</v>
      </c>
      <c r="C183" s="188" t="n">
        <f aca="false">毎月の入力用!O30</f>
        <v>198</v>
      </c>
      <c r="D183" s="188" t="n">
        <f aca="false">毎月の入力用!P30</f>
        <v>239</v>
      </c>
      <c r="E183" s="188" t="n">
        <f aca="false">毎月の入力用!Q30</f>
        <v>258</v>
      </c>
      <c r="F183" s="188" t="n">
        <f aca="false">D183+E183</f>
        <v>497</v>
      </c>
    </row>
    <row r="184" customFormat="false" ht="12" hidden="false" customHeight="true" outlineLevel="0" collapsed="false">
      <c r="A184" s="186"/>
      <c r="B184" s="189" t="s">
        <v>91</v>
      </c>
      <c r="C184" s="188" t="n">
        <f aca="false">毎月の入力用!O31</f>
        <v>568</v>
      </c>
      <c r="D184" s="188" t="n">
        <f aca="false">毎月の入力用!P31</f>
        <v>707</v>
      </c>
      <c r="E184" s="188" t="n">
        <f aca="false">毎月の入力用!Q31</f>
        <v>728</v>
      </c>
      <c r="F184" s="188" t="n">
        <f aca="false">D184+E184</f>
        <v>1435</v>
      </c>
    </row>
    <row r="185" customFormat="false" ht="12" hidden="false" customHeight="true" outlineLevel="0" collapsed="false">
      <c r="A185" s="186"/>
      <c r="B185" s="189" t="s">
        <v>94</v>
      </c>
      <c r="C185" s="188" t="n">
        <f aca="false">毎月の入力用!O32</f>
        <v>411</v>
      </c>
      <c r="D185" s="188" t="n">
        <f aca="false">毎月の入力用!P32</f>
        <v>543</v>
      </c>
      <c r="E185" s="188" t="n">
        <f aca="false">毎月の入力用!Q32</f>
        <v>571</v>
      </c>
      <c r="F185" s="188" t="n">
        <f aca="false">D185+E185</f>
        <v>1114</v>
      </c>
    </row>
    <row r="186" customFormat="false" ht="12" hidden="false" customHeight="true" outlineLevel="0" collapsed="false">
      <c r="A186" s="186"/>
      <c r="B186" s="189" t="s">
        <v>97</v>
      </c>
      <c r="C186" s="188" t="n">
        <f aca="false">毎月の入力用!O33</f>
        <v>373</v>
      </c>
      <c r="D186" s="188" t="n">
        <f aca="false">毎月の入力用!P33</f>
        <v>465</v>
      </c>
      <c r="E186" s="188" t="n">
        <f aca="false">毎月の入力用!Q33</f>
        <v>462</v>
      </c>
      <c r="F186" s="188" t="n">
        <f aca="false">D186+E186</f>
        <v>927</v>
      </c>
    </row>
    <row r="187" customFormat="false" ht="12" hidden="false" customHeight="true" outlineLevel="0" collapsed="false">
      <c r="A187" s="186" t="s">
        <v>147</v>
      </c>
      <c r="B187" s="189" t="s">
        <v>10</v>
      </c>
      <c r="C187" s="188" t="n">
        <f aca="false">SUM(C188:C202)</f>
        <v>3118</v>
      </c>
      <c r="D187" s="188" t="n">
        <f aca="false">SUM(D188:D202)</f>
        <v>4121</v>
      </c>
      <c r="E187" s="188" t="n">
        <f aca="false">SUM(E188:E202)</f>
        <v>4281</v>
      </c>
      <c r="F187" s="188" t="n">
        <f aca="false">SUM(F188:F202)</f>
        <v>8402</v>
      </c>
    </row>
    <row r="188" customFormat="false" ht="12" hidden="false" customHeight="true" outlineLevel="0" collapsed="false">
      <c r="A188" s="186"/>
      <c r="B188" s="189" t="s">
        <v>102</v>
      </c>
      <c r="C188" s="188" t="n">
        <f aca="false">毎月の入力用!O35</f>
        <v>1128</v>
      </c>
      <c r="D188" s="188" t="n">
        <f aca="false">毎月の入力用!P35</f>
        <v>1375</v>
      </c>
      <c r="E188" s="188" t="n">
        <f aca="false">毎月の入力用!Q35</f>
        <v>1431</v>
      </c>
      <c r="F188" s="188" t="n">
        <f aca="false">D188+E188</f>
        <v>2806</v>
      </c>
    </row>
    <row r="189" customFormat="false" ht="12" hidden="false" customHeight="true" outlineLevel="0" collapsed="false">
      <c r="A189" s="186"/>
      <c r="B189" s="189" t="s">
        <v>400</v>
      </c>
      <c r="C189" s="188" t="n">
        <f aca="false">毎月の入力用!O36</f>
        <v>155</v>
      </c>
      <c r="D189" s="188" t="n">
        <f aca="false">毎月の入力用!P36</f>
        <v>194</v>
      </c>
      <c r="E189" s="188" t="n">
        <f aca="false">毎月の入力用!Q36</f>
        <v>232</v>
      </c>
      <c r="F189" s="188" t="n">
        <f aca="false">D189+E189</f>
        <v>426</v>
      </c>
    </row>
    <row r="190" customFormat="false" ht="12" hidden="false" customHeight="true" outlineLevel="0" collapsed="false">
      <c r="A190" s="186"/>
      <c r="B190" s="189" t="s">
        <v>401</v>
      </c>
      <c r="C190" s="188" t="n">
        <f aca="false">毎月の入力用!O37</f>
        <v>275</v>
      </c>
      <c r="D190" s="188" t="n">
        <f aca="false">毎月の入力用!P37</f>
        <v>373</v>
      </c>
      <c r="E190" s="188" t="n">
        <f aca="false">毎月の入力用!Q37</f>
        <v>390</v>
      </c>
      <c r="F190" s="188" t="n">
        <f aca="false">D190+E190</f>
        <v>763</v>
      </c>
    </row>
    <row r="191" customFormat="false" ht="12" hidden="false" customHeight="true" outlineLevel="0" collapsed="false">
      <c r="A191" s="186"/>
      <c r="B191" s="189" t="s">
        <v>402</v>
      </c>
      <c r="C191" s="188" t="n">
        <f aca="false">毎月の入力用!O38</f>
        <v>104</v>
      </c>
      <c r="D191" s="188" t="n">
        <f aca="false">毎月の入力用!P38</f>
        <v>161</v>
      </c>
      <c r="E191" s="188" t="n">
        <f aca="false">毎月の入力用!Q38</f>
        <v>164</v>
      </c>
      <c r="F191" s="188" t="n">
        <f aca="false">D191+E191</f>
        <v>325</v>
      </c>
    </row>
    <row r="192" customFormat="false" ht="12" hidden="false" customHeight="true" outlineLevel="0" collapsed="false">
      <c r="A192" s="186"/>
      <c r="B192" s="189" t="s">
        <v>403</v>
      </c>
      <c r="C192" s="188" t="n">
        <f aca="false">毎月の入力用!O39</f>
        <v>200</v>
      </c>
      <c r="D192" s="188" t="n">
        <f aca="false">毎月の入力用!P39</f>
        <v>268</v>
      </c>
      <c r="E192" s="188" t="n">
        <f aca="false">毎月の入力用!Q39</f>
        <v>278</v>
      </c>
      <c r="F192" s="188" t="n">
        <f aca="false">D192+E192</f>
        <v>546</v>
      </c>
    </row>
    <row r="193" customFormat="false" ht="12" hidden="false" customHeight="true" outlineLevel="0" collapsed="false">
      <c r="A193" s="186"/>
      <c r="B193" s="189" t="s">
        <v>404</v>
      </c>
      <c r="C193" s="188" t="n">
        <f aca="false">毎月の入力用!O40</f>
        <v>127</v>
      </c>
      <c r="D193" s="188" t="n">
        <f aca="false">毎月の入力用!P40</f>
        <v>189</v>
      </c>
      <c r="E193" s="188" t="n">
        <f aca="false">毎月の入力用!Q40</f>
        <v>187</v>
      </c>
      <c r="F193" s="188" t="n">
        <f aca="false">D193+E193</f>
        <v>376</v>
      </c>
    </row>
    <row r="194" customFormat="false" ht="12" hidden="false" customHeight="true" outlineLevel="0" collapsed="false">
      <c r="A194" s="186"/>
      <c r="B194" s="189" t="s">
        <v>120</v>
      </c>
      <c r="C194" s="188" t="n">
        <f aca="false">毎月の入力用!O41</f>
        <v>61</v>
      </c>
      <c r="D194" s="188" t="n">
        <f aca="false">毎月の入力用!P41</f>
        <v>83</v>
      </c>
      <c r="E194" s="188" t="n">
        <f aca="false">毎月の入力用!Q41</f>
        <v>89</v>
      </c>
      <c r="F194" s="188" t="n">
        <f aca="false">D194+E194</f>
        <v>172</v>
      </c>
    </row>
    <row r="195" customFormat="false" ht="12" hidden="false" customHeight="true" outlineLevel="0" collapsed="false">
      <c r="A195" s="186"/>
      <c r="B195" s="189" t="s">
        <v>405</v>
      </c>
      <c r="C195" s="188" t="n">
        <f aca="false">毎月の入力用!O42</f>
        <v>129</v>
      </c>
      <c r="D195" s="188" t="n">
        <f aca="false">毎月の入力用!P42</f>
        <v>174</v>
      </c>
      <c r="E195" s="188" t="n">
        <f aca="false">毎月の入力用!Q42</f>
        <v>177</v>
      </c>
      <c r="F195" s="188" t="n">
        <f aca="false">D195+E195</f>
        <v>351</v>
      </c>
    </row>
    <row r="196" customFormat="false" ht="12" hidden="false" customHeight="true" outlineLevel="0" collapsed="false">
      <c r="A196" s="186"/>
      <c r="B196" s="189" t="s">
        <v>406</v>
      </c>
      <c r="C196" s="188" t="n">
        <f aca="false">毎月の入力用!O43</f>
        <v>174</v>
      </c>
      <c r="D196" s="188" t="n">
        <f aca="false">毎月の入力用!P43</f>
        <v>253</v>
      </c>
      <c r="E196" s="188" t="n">
        <f aca="false">毎月の入力用!Q43</f>
        <v>265</v>
      </c>
      <c r="F196" s="188" t="n">
        <f aca="false">D196+E196</f>
        <v>518</v>
      </c>
    </row>
    <row r="197" customFormat="false" ht="12" hidden="false" customHeight="true" outlineLevel="0" collapsed="false">
      <c r="A197" s="186"/>
      <c r="B197" s="189" t="s">
        <v>407</v>
      </c>
      <c r="C197" s="188" t="n">
        <f aca="false">毎月の入力用!O44</f>
        <v>221</v>
      </c>
      <c r="D197" s="188" t="n">
        <f aca="false">毎月の入力用!P44</f>
        <v>279</v>
      </c>
      <c r="E197" s="188" t="n">
        <f aca="false">毎月の入力用!Q44</f>
        <v>282</v>
      </c>
      <c r="F197" s="188" t="n">
        <f aca="false">D197+E197</f>
        <v>561</v>
      </c>
    </row>
    <row r="198" customFormat="false" ht="12" hidden="false" customHeight="true" outlineLevel="0" collapsed="false">
      <c r="A198" s="186"/>
      <c r="B198" s="189" t="s">
        <v>132</v>
      </c>
      <c r="C198" s="188" t="n">
        <f aca="false">毎月の入力用!O45</f>
        <v>36</v>
      </c>
      <c r="D198" s="188" t="n">
        <f aca="false">毎月の入力用!P45</f>
        <v>46</v>
      </c>
      <c r="E198" s="188" t="n">
        <f aca="false">毎月の入力用!Q45</f>
        <v>50</v>
      </c>
      <c r="F198" s="188" t="n">
        <f aca="false">D198+E198</f>
        <v>96</v>
      </c>
    </row>
    <row r="199" customFormat="false" ht="12" hidden="false" customHeight="true" outlineLevel="0" collapsed="false">
      <c r="A199" s="186"/>
      <c r="B199" s="189" t="s">
        <v>408</v>
      </c>
      <c r="C199" s="188" t="n">
        <f aca="false">毎月の入力用!O46</f>
        <v>128</v>
      </c>
      <c r="D199" s="188" t="n">
        <f aca="false">毎月の入力用!P46</f>
        <v>177</v>
      </c>
      <c r="E199" s="188" t="n">
        <f aca="false">毎月の入力用!Q46</f>
        <v>173</v>
      </c>
      <c r="F199" s="188" t="n">
        <f aca="false">D199+E199</f>
        <v>350</v>
      </c>
    </row>
    <row r="200" customFormat="false" ht="12" hidden="false" customHeight="true" outlineLevel="0" collapsed="false">
      <c r="A200" s="186"/>
      <c r="B200" s="189" t="s">
        <v>409</v>
      </c>
      <c r="C200" s="188" t="n">
        <f aca="false">毎月の入力用!O47</f>
        <v>155</v>
      </c>
      <c r="D200" s="188" t="n">
        <f aca="false">毎月の入力用!P47</f>
        <v>243</v>
      </c>
      <c r="E200" s="188" t="n">
        <f aca="false">毎月の入力用!Q47</f>
        <v>214</v>
      </c>
      <c r="F200" s="188" t="n">
        <f aca="false">D200+E200</f>
        <v>457</v>
      </c>
    </row>
    <row r="201" customFormat="false" ht="12" hidden="false" customHeight="true" outlineLevel="0" collapsed="false">
      <c r="A201" s="186"/>
      <c r="B201" s="189" t="s">
        <v>410</v>
      </c>
      <c r="C201" s="188" t="n">
        <f aca="false">毎月の入力用!O48</f>
        <v>167</v>
      </c>
      <c r="D201" s="188" t="n">
        <f aca="false">毎月の入力用!P48</f>
        <v>239</v>
      </c>
      <c r="E201" s="188" t="n">
        <f aca="false">毎月の入力用!Q48</f>
        <v>271</v>
      </c>
      <c r="F201" s="188" t="n">
        <f aca="false">D201+E201</f>
        <v>510</v>
      </c>
    </row>
    <row r="202" customFormat="false" ht="12" hidden="false" customHeight="true" outlineLevel="0" collapsed="false">
      <c r="A202" s="186"/>
      <c r="B202" s="189" t="s">
        <v>144</v>
      </c>
      <c r="C202" s="188" t="n">
        <f aca="false">毎月の入力用!O49</f>
        <v>58</v>
      </c>
      <c r="D202" s="188" t="n">
        <f aca="false">毎月の入力用!P49</f>
        <v>67</v>
      </c>
      <c r="E202" s="188" t="n">
        <f aca="false">毎月の入力用!Q49</f>
        <v>78</v>
      </c>
      <c r="F202" s="188" t="n">
        <f aca="false">D202+E202</f>
        <v>145</v>
      </c>
    </row>
    <row r="203" customFormat="false" ht="12" hidden="false" customHeight="true" outlineLevel="0" collapsed="false">
      <c r="A203" s="186" t="s">
        <v>192</v>
      </c>
      <c r="B203" s="190" t="s">
        <v>10</v>
      </c>
      <c r="C203" s="188" t="n">
        <f aca="false">SUM(C204:C217)</f>
        <v>4339</v>
      </c>
      <c r="D203" s="188" t="n">
        <f aca="false">SUM(D204:D217)</f>
        <v>5600</v>
      </c>
      <c r="E203" s="188" t="n">
        <f aca="false">SUM(E204:E217)</f>
        <v>5806</v>
      </c>
      <c r="F203" s="188" t="n">
        <f aca="false">SUM(F204:F217)</f>
        <v>11406</v>
      </c>
    </row>
    <row r="204" customFormat="false" ht="12" hidden="false" customHeight="true" outlineLevel="0" collapsed="false">
      <c r="A204" s="186"/>
      <c r="B204" s="191" t="s">
        <v>150</v>
      </c>
      <c r="C204" s="188" t="n">
        <f aca="false">毎月の入力用!O51</f>
        <v>1003</v>
      </c>
      <c r="D204" s="188" t="n">
        <f aca="false">毎月の入力用!P51</f>
        <v>1252</v>
      </c>
      <c r="E204" s="188" t="n">
        <f aca="false">毎月の入力用!Q51</f>
        <v>1251</v>
      </c>
      <c r="F204" s="188" t="n">
        <f aca="false">D204+E204</f>
        <v>2503</v>
      </c>
    </row>
    <row r="205" customFormat="false" ht="12" hidden="false" customHeight="true" outlineLevel="0" collapsed="false">
      <c r="A205" s="186"/>
      <c r="B205" s="191" t="s">
        <v>153</v>
      </c>
      <c r="C205" s="188" t="n">
        <f aca="false">毎月の入力用!O52</f>
        <v>1125</v>
      </c>
      <c r="D205" s="188" t="n">
        <f aca="false">毎月の入力用!P52</f>
        <v>1410</v>
      </c>
      <c r="E205" s="188" t="n">
        <f aca="false">毎月の入力用!Q52</f>
        <v>1554</v>
      </c>
      <c r="F205" s="188" t="n">
        <f aca="false">D205+E205</f>
        <v>2964</v>
      </c>
    </row>
    <row r="206" customFormat="false" ht="12" hidden="false" customHeight="true" outlineLevel="0" collapsed="false">
      <c r="A206" s="186"/>
      <c r="B206" s="191" t="s">
        <v>156</v>
      </c>
      <c r="C206" s="188" t="n">
        <f aca="false">毎月の入力用!O53</f>
        <v>1077</v>
      </c>
      <c r="D206" s="188" t="n">
        <f aca="false">毎月の入力用!P53</f>
        <v>1360</v>
      </c>
      <c r="E206" s="188" t="n">
        <f aca="false">毎月の入力用!Q53</f>
        <v>1442</v>
      </c>
      <c r="F206" s="188" t="n">
        <f aca="false">D206+E206</f>
        <v>2802</v>
      </c>
    </row>
    <row r="207" customFormat="false" ht="12" hidden="false" customHeight="true" outlineLevel="0" collapsed="false">
      <c r="A207" s="186"/>
      <c r="B207" s="191" t="s">
        <v>159</v>
      </c>
      <c r="C207" s="188" t="n">
        <f aca="false">毎月の入力用!O54</f>
        <v>80</v>
      </c>
      <c r="D207" s="188" t="n">
        <f aca="false">毎月の入力用!P54</f>
        <v>121</v>
      </c>
      <c r="E207" s="188" t="n">
        <f aca="false">毎月の入力用!Q54</f>
        <v>112</v>
      </c>
      <c r="F207" s="188" t="n">
        <f aca="false">D207+E207</f>
        <v>233</v>
      </c>
    </row>
    <row r="208" customFormat="false" ht="12" hidden="false" customHeight="true" outlineLevel="0" collapsed="false">
      <c r="A208" s="186"/>
      <c r="B208" s="191" t="s">
        <v>162</v>
      </c>
      <c r="C208" s="188" t="n">
        <f aca="false">毎月の入力用!O55</f>
        <v>35</v>
      </c>
      <c r="D208" s="188" t="n">
        <f aca="false">毎月の入力用!P55</f>
        <v>46</v>
      </c>
      <c r="E208" s="188" t="n">
        <f aca="false">毎月の入力用!Q55</f>
        <v>50</v>
      </c>
      <c r="F208" s="188" t="n">
        <f aca="false">D208+E208</f>
        <v>96</v>
      </c>
    </row>
    <row r="209" customFormat="false" ht="12" hidden="false" customHeight="true" outlineLevel="0" collapsed="false">
      <c r="A209" s="186"/>
      <c r="B209" s="191" t="s">
        <v>165</v>
      </c>
      <c r="C209" s="188" t="n">
        <f aca="false">毎月の入力用!O56</f>
        <v>201</v>
      </c>
      <c r="D209" s="188" t="n">
        <f aca="false">毎月の入力用!P56</f>
        <v>263</v>
      </c>
      <c r="E209" s="188" t="n">
        <f aca="false">毎月の入力用!Q56</f>
        <v>270</v>
      </c>
      <c r="F209" s="188" t="n">
        <f aca="false">D209+E209</f>
        <v>533</v>
      </c>
    </row>
    <row r="210" customFormat="false" ht="12" hidden="false" customHeight="true" outlineLevel="0" collapsed="false">
      <c r="A210" s="186"/>
      <c r="B210" s="191" t="s">
        <v>168</v>
      </c>
      <c r="C210" s="188" t="n">
        <f aca="false">毎月の入力用!O57</f>
        <v>139</v>
      </c>
      <c r="D210" s="188" t="n">
        <f aca="false">毎月の入力用!P57</f>
        <v>197</v>
      </c>
      <c r="E210" s="188" t="n">
        <f aca="false">毎月の入力用!Q57</f>
        <v>208</v>
      </c>
      <c r="F210" s="188" t="n">
        <f aca="false">D210+E210</f>
        <v>405</v>
      </c>
    </row>
    <row r="211" customFormat="false" ht="12" hidden="false" customHeight="true" outlineLevel="0" collapsed="false">
      <c r="A211" s="186"/>
      <c r="B211" s="191" t="s">
        <v>171</v>
      </c>
      <c r="C211" s="188" t="n">
        <f aca="false">毎月の入力用!O58</f>
        <v>102</v>
      </c>
      <c r="D211" s="188" t="n">
        <f aca="false">毎月の入力用!P58</f>
        <v>135</v>
      </c>
      <c r="E211" s="188" t="n">
        <f aca="false">毎月の入力用!Q58</f>
        <v>134</v>
      </c>
      <c r="F211" s="188" t="n">
        <f aca="false">D211+E211</f>
        <v>269</v>
      </c>
    </row>
    <row r="212" customFormat="false" ht="12" hidden="false" customHeight="true" outlineLevel="0" collapsed="false">
      <c r="A212" s="186"/>
      <c r="B212" s="191" t="s">
        <v>174</v>
      </c>
      <c r="C212" s="188" t="n">
        <f aca="false">毎月の入力用!O59</f>
        <v>118</v>
      </c>
      <c r="D212" s="188" t="n">
        <f aca="false">毎月の入力用!P59</f>
        <v>155</v>
      </c>
      <c r="E212" s="188" t="n">
        <f aca="false">毎月の入力用!Q59</f>
        <v>165</v>
      </c>
      <c r="F212" s="188" t="n">
        <f aca="false">D212+E212</f>
        <v>320</v>
      </c>
    </row>
    <row r="213" customFormat="false" ht="12" hidden="false" customHeight="true" outlineLevel="0" collapsed="false">
      <c r="A213" s="186"/>
      <c r="B213" s="191" t="s">
        <v>177</v>
      </c>
      <c r="C213" s="188" t="n">
        <f aca="false">毎月の入力用!O60</f>
        <v>17</v>
      </c>
      <c r="D213" s="188" t="n">
        <f aca="false">毎月の入力用!P60</f>
        <v>19</v>
      </c>
      <c r="E213" s="188" t="n">
        <f aca="false">毎月の入力用!Q60</f>
        <v>15</v>
      </c>
      <c r="F213" s="188" t="n">
        <f aca="false">D213+E213</f>
        <v>34</v>
      </c>
    </row>
    <row r="214" customFormat="false" ht="12" hidden="false" customHeight="true" outlineLevel="0" collapsed="false">
      <c r="A214" s="186"/>
      <c r="B214" s="191" t="s">
        <v>180</v>
      </c>
      <c r="C214" s="188" t="n">
        <f aca="false">毎月の入力用!O61</f>
        <v>108</v>
      </c>
      <c r="D214" s="188" t="n">
        <f aca="false">毎月の入力用!P61</f>
        <v>177</v>
      </c>
      <c r="E214" s="188" t="n">
        <f aca="false">毎月の入力用!Q61</f>
        <v>177</v>
      </c>
      <c r="F214" s="188" t="n">
        <f aca="false">D214+E214</f>
        <v>354</v>
      </c>
    </row>
    <row r="215" customFormat="false" ht="12" hidden="false" customHeight="true" outlineLevel="0" collapsed="false">
      <c r="A215" s="186"/>
      <c r="B215" s="191" t="s">
        <v>183</v>
      </c>
      <c r="C215" s="188" t="n">
        <f aca="false">毎月の入力用!O62</f>
        <v>189</v>
      </c>
      <c r="D215" s="188" t="n">
        <f aca="false">毎月の入力用!P62</f>
        <v>273</v>
      </c>
      <c r="E215" s="188" t="n">
        <f aca="false">毎月の入力用!Q62</f>
        <v>256</v>
      </c>
      <c r="F215" s="188" t="n">
        <f aca="false">D215+E215</f>
        <v>529</v>
      </c>
    </row>
    <row r="216" customFormat="false" ht="12" hidden="false" customHeight="true" outlineLevel="0" collapsed="false">
      <c r="A216" s="186"/>
      <c r="B216" s="191" t="s">
        <v>186</v>
      </c>
      <c r="C216" s="188" t="n">
        <f aca="false">毎月の入力用!O63</f>
        <v>22</v>
      </c>
      <c r="D216" s="188" t="n">
        <f aca="false">毎月の入力用!P63</f>
        <v>33</v>
      </c>
      <c r="E216" s="188" t="n">
        <f aca="false">毎月の入力用!Q63</f>
        <v>31</v>
      </c>
      <c r="F216" s="188" t="n">
        <f aca="false">D216+E216</f>
        <v>64</v>
      </c>
    </row>
    <row r="217" customFormat="false" ht="12" hidden="false" customHeight="true" outlineLevel="0" collapsed="false">
      <c r="A217" s="186"/>
      <c r="B217" s="191" t="s">
        <v>189</v>
      </c>
      <c r="C217" s="188" t="n">
        <f aca="false">毎月の入力用!O64</f>
        <v>123</v>
      </c>
      <c r="D217" s="188" t="n">
        <f aca="false">毎月の入力用!P64</f>
        <v>159</v>
      </c>
      <c r="E217" s="188" t="n">
        <f aca="false">毎月の入力用!Q64</f>
        <v>141</v>
      </c>
      <c r="F217" s="188" t="n">
        <f aca="false">D217+E217</f>
        <v>300</v>
      </c>
    </row>
    <row r="218" customFormat="false" ht="12" hidden="false" customHeight="true" outlineLevel="0" collapsed="false">
      <c r="A218" s="186" t="s">
        <v>411</v>
      </c>
      <c r="B218" s="192"/>
      <c r="C218" s="193"/>
      <c r="D218" s="193"/>
      <c r="E218" s="193"/>
      <c r="F218" s="194"/>
    </row>
    <row r="219" customFormat="false" ht="12" hidden="false" customHeight="true" outlineLevel="0" collapsed="false">
      <c r="A219" s="191" t="s">
        <v>412</v>
      </c>
      <c r="B219" s="191"/>
      <c r="C219" s="188" t="n">
        <f aca="false">毎月の入力用!O81</f>
        <v>57289</v>
      </c>
      <c r="D219" s="188" t="n">
        <f aca="false">毎月の入力用!P81</f>
        <v>71059</v>
      </c>
      <c r="E219" s="188" t="n">
        <f aca="false">毎月の入力用!Q81</f>
        <v>74010</v>
      </c>
      <c r="F219" s="188" t="n">
        <f aca="false">D219+E219</f>
        <v>145069</v>
      </c>
    </row>
  </sheetData>
  <mergeCells count="1">
    <mergeCell ref="A219:B21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1" activeCellId="0" sqref="B21: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6" min="3" style="1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2" min="9" style="1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8" min="15" style="1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36556</v>
      </c>
      <c r="P1" s="6"/>
      <c r="Q1" s="7" t="s">
        <v>3</v>
      </c>
    </row>
    <row r="2" customFormat="false" ht="14.25" hidden="false" customHeight="true" outlineLevel="0" collapsed="false">
      <c r="F2" s="4"/>
      <c r="G2" s="4"/>
      <c r="H2" s="4"/>
      <c r="I2" s="4"/>
      <c r="J2" s="4"/>
      <c r="K2" s="4"/>
      <c r="L2" s="4"/>
      <c r="N2" s="5"/>
      <c r="O2" s="6"/>
      <c r="P2" s="6"/>
      <c r="Q2" s="7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195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195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195" t="s">
        <v>10</v>
      </c>
    </row>
    <row r="5" customFormat="false" ht="12" hidden="false" customHeight="false" outlineLevel="0" collapsed="false">
      <c r="A5" s="21"/>
      <c r="B5" s="22" t="s">
        <v>11</v>
      </c>
      <c r="C5" s="31"/>
      <c r="D5" s="32"/>
      <c r="E5" s="32"/>
      <c r="F5" s="196" t="n">
        <f aca="false">D5+E5</f>
        <v>0</v>
      </c>
      <c r="G5" s="21"/>
      <c r="H5" s="22" t="s">
        <v>413</v>
      </c>
      <c r="I5" s="31"/>
      <c r="J5" s="32"/>
      <c r="K5" s="32"/>
      <c r="L5" s="197" t="n">
        <f aca="false">J5+K5</f>
        <v>0</v>
      </c>
      <c r="M5" s="21"/>
      <c r="N5" s="22" t="s">
        <v>414</v>
      </c>
      <c r="O5" s="31"/>
      <c r="P5" s="32"/>
      <c r="Q5" s="32"/>
      <c r="R5" s="197" t="n">
        <f aca="false">P5+Q5</f>
        <v>0</v>
      </c>
    </row>
    <row r="6" customFormat="false" ht="12" hidden="false" customHeight="false" outlineLevel="0" collapsed="false">
      <c r="A6" s="26"/>
      <c r="B6" s="27" t="s">
        <v>14</v>
      </c>
      <c r="C6" s="28"/>
      <c r="D6" s="29"/>
      <c r="E6" s="29"/>
      <c r="F6" s="198" t="n">
        <f aca="false">D6+E6</f>
        <v>0</v>
      </c>
      <c r="G6" s="26"/>
      <c r="H6" s="27" t="s">
        <v>415</v>
      </c>
      <c r="I6" s="28"/>
      <c r="J6" s="29"/>
      <c r="K6" s="29"/>
      <c r="L6" s="199" t="n">
        <f aca="false">J6+K6</f>
        <v>0</v>
      </c>
      <c r="M6" s="26"/>
      <c r="N6" s="27" t="s">
        <v>416</v>
      </c>
      <c r="O6" s="28"/>
      <c r="P6" s="29"/>
      <c r="Q6" s="29"/>
      <c r="R6" s="199" t="n">
        <f aca="false">P6+Q6</f>
        <v>0</v>
      </c>
    </row>
    <row r="7" customFormat="false" ht="12" hidden="false" customHeight="false" outlineLevel="0" collapsed="false">
      <c r="A7" s="26"/>
      <c r="B7" s="27" t="s">
        <v>17</v>
      </c>
      <c r="C7" s="28"/>
      <c r="D7" s="29"/>
      <c r="E7" s="29"/>
      <c r="F7" s="198" t="n">
        <f aca="false">D7+E7</f>
        <v>0</v>
      </c>
      <c r="G7" s="26"/>
      <c r="H7" s="27" t="s">
        <v>417</v>
      </c>
      <c r="I7" s="28"/>
      <c r="J7" s="29"/>
      <c r="K7" s="29"/>
      <c r="L7" s="199" t="n">
        <f aca="false">J7+K7</f>
        <v>0</v>
      </c>
      <c r="M7" s="26"/>
      <c r="N7" s="27" t="s">
        <v>418</v>
      </c>
      <c r="O7" s="28"/>
      <c r="P7" s="29"/>
      <c r="Q7" s="29"/>
      <c r="R7" s="199" t="n">
        <f aca="false">P7+Q7</f>
        <v>0</v>
      </c>
    </row>
    <row r="8" customFormat="false" ht="12" hidden="false" customHeight="false" outlineLevel="0" collapsed="false">
      <c r="A8" s="42" t="s">
        <v>20</v>
      </c>
      <c r="B8" s="43"/>
      <c r="C8" s="44" t="n">
        <f aca="false">SUM(C5:C7)</f>
        <v>0</v>
      </c>
      <c r="D8" s="45" t="n">
        <f aca="false">SUM(D5:D7)</f>
        <v>0</v>
      </c>
      <c r="E8" s="45" t="n">
        <f aca="false">SUM(E5:E7)</f>
        <v>0</v>
      </c>
      <c r="F8" s="46" t="n">
        <f aca="false">D8+E8</f>
        <v>0</v>
      </c>
      <c r="G8" s="26"/>
      <c r="H8" s="27" t="s">
        <v>419</v>
      </c>
      <c r="I8" s="28"/>
      <c r="J8" s="29"/>
      <c r="K8" s="29"/>
      <c r="L8" s="199" t="n">
        <f aca="false">J8+K8</f>
        <v>0</v>
      </c>
      <c r="M8" s="26"/>
      <c r="N8" s="27" t="s">
        <v>420</v>
      </c>
      <c r="O8" s="28"/>
      <c r="P8" s="29"/>
      <c r="Q8" s="29"/>
      <c r="R8" s="199" t="n">
        <f aca="false">P8+Q8</f>
        <v>0</v>
      </c>
    </row>
    <row r="9" customFormat="false" ht="12" hidden="false" customHeight="false" outlineLevel="0" collapsed="false">
      <c r="A9" s="26"/>
      <c r="B9" s="27" t="s">
        <v>23</v>
      </c>
      <c r="C9" s="28"/>
      <c r="D9" s="29"/>
      <c r="E9" s="29"/>
      <c r="F9" s="198" t="n">
        <f aca="false">D9+E9</f>
        <v>0</v>
      </c>
      <c r="G9" s="26"/>
      <c r="H9" s="27" t="s">
        <v>421</v>
      </c>
      <c r="I9" s="28"/>
      <c r="J9" s="29"/>
      <c r="K9" s="29"/>
      <c r="L9" s="199" t="n">
        <f aca="false">J9+K9</f>
        <v>0</v>
      </c>
      <c r="M9" s="26"/>
      <c r="N9" s="27" t="s">
        <v>422</v>
      </c>
      <c r="O9" s="28"/>
      <c r="P9" s="29"/>
      <c r="Q9" s="29"/>
      <c r="R9" s="199" t="n">
        <f aca="false">P9+Q9</f>
        <v>0</v>
      </c>
    </row>
    <row r="10" customFormat="false" ht="12" hidden="false" customHeight="false" outlineLevel="0" collapsed="false">
      <c r="A10" s="26"/>
      <c r="B10" s="27" t="s">
        <v>26</v>
      </c>
      <c r="C10" s="28"/>
      <c r="D10" s="29"/>
      <c r="E10" s="29"/>
      <c r="F10" s="198" t="n">
        <f aca="false">D10+E10</f>
        <v>0</v>
      </c>
      <c r="G10" s="26"/>
      <c r="H10" s="27" t="s">
        <v>423</v>
      </c>
      <c r="I10" s="28"/>
      <c r="J10" s="29"/>
      <c r="K10" s="29"/>
      <c r="L10" s="199" t="n">
        <f aca="false">J10+K10</f>
        <v>0</v>
      </c>
      <c r="M10" s="26"/>
      <c r="N10" s="27" t="s">
        <v>424</v>
      </c>
      <c r="O10" s="28"/>
      <c r="P10" s="29"/>
      <c r="Q10" s="29"/>
      <c r="R10" s="199" t="n">
        <f aca="false">P10+Q10</f>
        <v>0</v>
      </c>
    </row>
    <row r="11" customFormat="false" ht="12" hidden="false" customHeight="false" outlineLevel="0" collapsed="false">
      <c r="A11" s="26"/>
      <c r="B11" s="27" t="s">
        <v>29</v>
      </c>
      <c r="C11" s="28"/>
      <c r="D11" s="29"/>
      <c r="E11" s="29"/>
      <c r="F11" s="198" t="n">
        <f aca="false">D11+E11</f>
        <v>0</v>
      </c>
      <c r="G11" s="26"/>
      <c r="H11" s="27" t="s">
        <v>425</v>
      </c>
      <c r="I11" s="28"/>
      <c r="J11" s="29"/>
      <c r="K11" s="29"/>
      <c r="L11" s="199" t="n">
        <f aca="false">J11+K11</f>
        <v>0</v>
      </c>
      <c r="M11" s="42" t="s">
        <v>46</v>
      </c>
      <c r="N11" s="43"/>
      <c r="O11" s="51" t="n">
        <f aca="false">SUM(I26:I80,O5:O10)</f>
        <v>0</v>
      </c>
      <c r="P11" s="52" t="n">
        <f aca="false">SUM(J26:J80,P5:P10)</f>
        <v>0</v>
      </c>
      <c r="Q11" s="52" t="n">
        <f aca="false">SUM(K26:K80,Q5:Q10)</f>
        <v>0</v>
      </c>
      <c r="R11" s="55" t="n">
        <f aca="false">P11+Q11</f>
        <v>0</v>
      </c>
    </row>
    <row r="12" customFormat="false" ht="12" hidden="false" customHeight="false" outlineLevel="0" collapsed="false">
      <c r="A12" s="26"/>
      <c r="B12" s="27" t="s">
        <v>32</v>
      </c>
      <c r="C12" s="28"/>
      <c r="D12" s="29"/>
      <c r="E12" s="29"/>
      <c r="F12" s="198" t="n">
        <f aca="false">D12+E12</f>
        <v>0</v>
      </c>
      <c r="G12" s="26"/>
      <c r="H12" s="27" t="s">
        <v>42</v>
      </c>
      <c r="I12" s="28"/>
      <c r="J12" s="29"/>
      <c r="K12" s="29"/>
      <c r="L12" s="199" t="n">
        <f aca="false">J12+K12</f>
        <v>0</v>
      </c>
      <c r="M12" s="26"/>
      <c r="N12" s="27" t="s">
        <v>277</v>
      </c>
      <c r="O12" s="28"/>
      <c r="P12" s="29"/>
      <c r="Q12" s="29"/>
      <c r="R12" s="199" t="n">
        <f aca="false">P12+Q12</f>
        <v>0</v>
      </c>
    </row>
    <row r="13" customFormat="false" ht="12" hidden="false" customHeight="false" outlineLevel="0" collapsed="false">
      <c r="A13" s="26"/>
      <c r="B13" s="27" t="s">
        <v>426</v>
      </c>
      <c r="C13" s="28"/>
      <c r="D13" s="29"/>
      <c r="E13" s="29"/>
      <c r="F13" s="198" t="n">
        <f aca="false">D13+E13</f>
        <v>0</v>
      </c>
      <c r="G13" s="26"/>
      <c r="H13" s="27" t="s">
        <v>427</v>
      </c>
      <c r="I13" s="28"/>
      <c r="J13" s="29"/>
      <c r="K13" s="29"/>
      <c r="L13" s="199" t="n">
        <f aca="false">J13+K13</f>
        <v>0</v>
      </c>
      <c r="M13" s="26"/>
      <c r="N13" s="27" t="s">
        <v>49</v>
      </c>
      <c r="O13" s="28"/>
      <c r="P13" s="29"/>
      <c r="Q13" s="29"/>
      <c r="R13" s="199" t="n">
        <f aca="false">P13+Q13</f>
        <v>0</v>
      </c>
    </row>
    <row r="14" customFormat="false" ht="12" hidden="false" customHeight="false" outlineLevel="0" collapsed="false">
      <c r="A14" s="26"/>
      <c r="B14" s="27" t="s">
        <v>38</v>
      </c>
      <c r="C14" s="28"/>
      <c r="D14" s="29"/>
      <c r="E14" s="29"/>
      <c r="F14" s="198" t="n">
        <f aca="false">D14+E14</f>
        <v>0</v>
      </c>
      <c r="G14" s="26"/>
      <c r="H14" s="27" t="s">
        <v>428</v>
      </c>
      <c r="I14" s="28"/>
      <c r="J14" s="29"/>
      <c r="K14" s="29"/>
      <c r="L14" s="199" t="n">
        <f aca="false">J14+K14</f>
        <v>0</v>
      </c>
      <c r="M14" s="26"/>
      <c r="N14" s="27" t="s">
        <v>55</v>
      </c>
      <c r="O14" s="28"/>
      <c r="P14" s="29"/>
      <c r="Q14" s="29"/>
      <c r="R14" s="199" t="n">
        <f aca="false">P14+Q14</f>
        <v>0</v>
      </c>
    </row>
    <row r="15" customFormat="false" ht="12" hidden="false" customHeight="false" outlineLevel="0" collapsed="false">
      <c r="A15" s="42" t="s">
        <v>41</v>
      </c>
      <c r="B15" s="43"/>
      <c r="C15" s="51" t="n">
        <f aca="false">SUM(C9:C14)</f>
        <v>0</v>
      </c>
      <c r="D15" s="52" t="n">
        <f aca="false">SUM(D9:D14)</f>
        <v>0</v>
      </c>
      <c r="E15" s="52" t="n">
        <f aca="false">SUM(E9:E14)</f>
        <v>0</v>
      </c>
      <c r="F15" s="46" t="n">
        <f aca="false">D15+E15</f>
        <v>0</v>
      </c>
      <c r="G15" s="26"/>
      <c r="H15" s="27" t="s">
        <v>51</v>
      </c>
      <c r="I15" s="28"/>
      <c r="J15" s="29"/>
      <c r="K15" s="29"/>
      <c r="L15" s="199" t="n">
        <f aca="false">J15+K15</f>
        <v>0</v>
      </c>
      <c r="M15" s="26"/>
      <c r="N15" s="27" t="s">
        <v>429</v>
      </c>
      <c r="O15" s="28"/>
      <c r="P15" s="29"/>
      <c r="Q15" s="29"/>
      <c r="R15" s="199" t="n">
        <f aca="false">P15+Q15</f>
        <v>0</v>
      </c>
    </row>
    <row r="16" customFormat="false" ht="12" hidden="false" customHeight="false" outlineLevel="0" collapsed="false">
      <c r="A16" s="26"/>
      <c r="B16" s="27" t="s">
        <v>44</v>
      </c>
      <c r="C16" s="28"/>
      <c r="D16" s="29"/>
      <c r="E16" s="29"/>
      <c r="F16" s="198" t="n">
        <f aca="false">D16+E16</f>
        <v>0</v>
      </c>
      <c r="G16" s="26"/>
      <c r="H16" s="27" t="s">
        <v>430</v>
      </c>
      <c r="I16" s="28"/>
      <c r="J16" s="29"/>
      <c r="K16" s="29"/>
      <c r="L16" s="199" t="n">
        <f aca="false">J16+K16</f>
        <v>0</v>
      </c>
      <c r="M16" s="26"/>
      <c r="N16" s="27" t="s">
        <v>431</v>
      </c>
      <c r="O16" s="28"/>
      <c r="P16" s="29"/>
      <c r="Q16" s="29"/>
      <c r="R16" s="199" t="n">
        <f aca="false">P16+Q16</f>
        <v>0</v>
      </c>
    </row>
    <row r="17" customFormat="false" ht="12" hidden="false" customHeight="false" outlineLevel="0" collapsed="false">
      <c r="A17" s="26"/>
      <c r="B17" s="27" t="s">
        <v>47</v>
      </c>
      <c r="C17" s="28"/>
      <c r="D17" s="29"/>
      <c r="E17" s="29"/>
      <c r="F17" s="198" t="n">
        <f aca="false">D17+E17</f>
        <v>0</v>
      </c>
      <c r="G17" s="26"/>
      <c r="H17" s="27" t="s">
        <v>432</v>
      </c>
      <c r="I17" s="28"/>
      <c r="J17" s="29"/>
      <c r="K17" s="29"/>
      <c r="L17" s="199" t="n">
        <f aca="false">J17+K17</f>
        <v>0</v>
      </c>
      <c r="M17" s="26"/>
      <c r="N17" s="27" t="s">
        <v>433</v>
      </c>
      <c r="O17" s="28"/>
      <c r="P17" s="29"/>
      <c r="Q17" s="29"/>
      <c r="R17" s="199" t="n">
        <f aca="false">P17+Q17</f>
        <v>0</v>
      </c>
    </row>
    <row r="18" customFormat="false" ht="12" hidden="false" customHeight="false" outlineLevel="0" collapsed="false">
      <c r="A18" s="26"/>
      <c r="B18" s="27" t="s">
        <v>50</v>
      </c>
      <c r="C18" s="28"/>
      <c r="D18" s="29"/>
      <c r="E18" s="29"/>
      <c r="F18" s="198" t="n">
        <f aca="false">D18+E18</f>
        <v>0</v>
      </c>
      <c r="G18" s="26"/>
      <c r="H18" s="27" t="s">
        <v>434</v>
      </c>
      <c r="I18" s="28"/>
      <c r="J18" s="29"/>
      <c r="K18" s="29"/>
      <c r="L18" s="199" t="n">
        <f aca="false">J18+K18</f>
        <v>0</v>
      </c>
      <c r="M18" s="26"/>
      <c r="N18" s="27" t="s">
        <v>435</v>
      </c>
      <c r="O18" s="28"/>
      <c r="P18" s="29"/>
      <c r="Q18" s="29"/>
      <c r="R18" s="199" t="n">
        <f aca="false">P18+Q18</f>
        <v>0</v>
      </c>
    </row>
    <row r="19" customFormat="false" ht="12" hidden="false" customHeight="false" outlineLevel="0" collapsed="false">
      <c r="A19" s="26"/>
      <c r="B19" s="27" t="s">
        <v>53</v>
      </c>
      <c r="C19" s="28"/>
      <c r="D19" s="29"/>
      <c r="E19" s="29"/>
      <c r="F19" s="198" t="n">
        <f aca="false">D19+E19</f>
        <v>0</v>
      </c>
      <c r="G19" s="26"/>
      <c r="H19" s="27" t="s">
        <v>436</v>
      </c>
      <c r="I19" s="28"/>
      <c r="J19" s="29"/>
      <c r="K19" s="29"/>
      <c r="L19" s="199" t="n">
        <f aca="false">J19+K19</f>
        <v>0</v>
      </c>
      <c r="M19" s="26"/>
      <c r="N19" s="27" t="s">
        <v>70</v>
      </c>
      <c r="O19" s="28"/>
      <c r="P19" s="29"/>
      <c r="Q19" s="29"/>
      <c r="R19" s="199" t="n">
        <f aca="false">P19+Q19</f>
        <v>0</v>
      </c>
    </row>
    <row r="20" customFormat="false" ht="12" hidden="false" customHeight="false" outlineLevel="0" collapsed="false">
      <c r="A20" s="26"/>
      <c r="B20" s="27" t="s">
        <v>56</v>
      </c>
      <c r="C20" s="28"/>
      <c r="D20" s="29"/>
      <c r="E20" s="29"/>
      <c r="F20" s="198" t="n">
        <f aca="false">D20+E20</f>
        <v>0</v>
      </c>
      <c r="G20" s="26"/>
      <c r="H20" s="27" t="s">
        <v>437</v>
      </c>
      <c r="I20" s="28"/>
      <c r="J20" s="29"/>
      <c r="K20" s="29"/>
      <c r="L20" s="199" t="n">
        <f aca="false">J20+K20</f>
        <v>0</v>
      </c>
      <c r="M20" s="26"/>
      <c r="N20" s="27" t="s">
        <v>438</v>
      </c>
      <c r="O20" s="28"/>
      <c r="P20" s="29"/>
      <c r="Q20" s="29"/>
      <c r="R20" s="199" t="n">
        <f aca="false">P20+Q20</f>
        <v>0</v>
      </c>
    </row>
    <row r="21" customFormat="false" ht="12" hidden="false" customHeight="false" outlineLevel="0" collapsed="false">
      <c r="A21" s="26"/>
      <c r="B21" s="27" t="s">
        <v>59</v>
      </c>
      <c r="C21" s="28"/>
      <c r="D21" s="29"/>
      <c r="E21" s="29"/>
      <c r="F21" s="198" t="n">
        <f aca="false">D21+E21</f>
        <v>0</v>
      </c>
      <c r="G21" s="26"/>
      <c r="H21" s="27" t="s">
        <v>439</v>
      </c>
      <c r="I21" s="28"/>
      <c r="J21" s="29"/>
      <c r="K21" s="29"/>
      <c r="L21" s="199" t="n">
        <f aca="false">J21+K21</f>
        <v>0</v>
      </c>
      <c r="M21" s="26"/>
      <c r="N21" s="27" t="s">
        <v>76</v>
      </c>
      <c r="O21" s="28"/>
      <c r="P21" s="29"/>
      <c r="Q21" s="29"/>
      <c r="R21" s="199" t="n">
        <f aca="false">P21+Q21</f>
        <v>0</v>
      </c>
    </row>
    <row r="22" customFormat="false" ht="12" hidden="false" customHeight="false" outlineLevel="0" collapsed="false">
      <c r="A22" s="26"/>
      <c r="B22" s="27" t="s">
        <v>62</v>
      </c>
      <c r="C22" s="28"/>
      <c r="D22" s="29"/>
      <c r="E22" s="29"/>
      <c r="F22" s="198" t="n">
        <f aca="false">D22+E22</f>
        <v>0</v>
      </c>
      <c r="G22" s="26"/>
      <c r="H22" s="27" t="s">
        <v>440</v>
      </c>
      <c r="I22" s="28"/>
      <c r="J22" s="29"/>
      <c r="K22" s="29"/>
      <c r="L22" s="199" t="n">
        <f aca="false">J22+K22</f>
        <v>0</v>
      </c>
      <c r="M22" s="26"/>
      <c r="N22" s="27" t="s">
        <v>441</v>
      </c>
      <c r="O22" s="28"/>
      <c r="P22" s="29"/>
      <c r="Q22" s="29"/>
      <c r="R22" s="199" t="n">
        <f aca="false">P22+Q22</f>
        <v>0</v>
      </c>
    </row>
    <row r="23" customFormat="false" ht="12" hidden="false" customHeight="false" outlineLevel="0" collapsed="false">
      <c r="A23" s="26"/>
      <c r="B23" s="27" t="s">
        <v>65</v>
      </c>
      <c r="C23" s="28"/>
      <c r="D23" s="29"/>
      <c r="E23" s="29"/>
      <c r="F23" s="198" t="n">
        <f aca="false">D23+E23</f>
        <v>0</v>
      </c>
      <c r="G23" s="26"/>
      <c r="H23" s="27" t="s">
        <v>442</v>
      </c>
      <c r="I23" s="28"/>
      <c r="J23" s="29"/>
      <c r="K23" s="29"/>
      <c r="L23" s="199" t="n">
        <f aca="false">J23+K23</f>
        <v>0</v>
      </c>
      <c r="M23" s="26"/>
      <c r="N23" s="27" t="s">
        <v>443</v>
      </c>
      <c r="O23" s="28"/>
      <c r="P23" s="29"/>
      <c r="Q23" s="29"/>
      <c r="R23" s="199" t="n">
        <f aca="false">P23+Q23</f>
        <v>0</v>
      </c>
    </row>
    <row r="24" customFormat="false" ht="12" hidden="false" customHeight="false" outlineLevel="0" collapsed="false">
      <c r="A24" s="26"/>
      <c r="B24" s="27" t="s">
        <v>68</v>
      </c>
      <c r="C24" s="28"/>
      <c r="D24" s="29"/>
      <c r="E24" s="29"/>
      <c r="F24" s="198" t="n">
        <f aca="false">D24+E24</f>
        <v>0</v>
      </c>
      <c r="G24" s="26"/>
      <c r="H24" s="27" t="s">
        <v>444</v>
      </c>
      <c r="I24" s="28"/>
      <c r="J24" s="29"/>
      <c r="K24" s="29"/>
      <c r="L24" s="199" t="n">
        <f aca="false">J24+K24</f>
        <v>0</v>
      </c>
      <c r="M24" s="26"/>
      <c r="N24" s="27" t="s">
        <v>445</v>
      </c>
      <c r="O24" s="28"/>
      <c r="P24" s="29"/>
      <c r="Q24" s="29"/>
      <c r="R24" s="199" t="n">
        <f aca="false">P24+Q24</f>
        <v>0</v>
      </c>
    </row>
    <row r="25" customFormat="false" ht="12" hidden="false" customHeight="false" outlineLevel="0" collapsed="false">
      <c r="A25" s="26"/>
      <c r="B25" s="27" t="s">
        <v>71</v>
      </c>
      <c r="C25" s="28"/>
      <c r="D25" s="29"/>
      <c r="E25" s="29"/>
      <c r="F25" s="198" t="n">
        <f aca="false">D25+E25</f>
        <v>0</v>
      </c>
      <c r="G25" s="42" t="s">
        <v>81</v>
      </c>
      <c r="H25" s="43"/>
      <c r="I25" s="64" t="n">
        <f aca="false">SUM(C58:C80,I5:I24)</f>
        <v>0</v>
      </c>
      <c r="J25" s="52" t="n">
        <f aca="false">SUM(D58:D80,J5:J24)</f>
        <v>0</v>
      </c>
      <c r="K25" s="65" t="n">
        <f aca="false">SUM(E58:E80,K5:K24)</f>
        <v>0</v>
      </c>
      <c r="L25" s="55" t="n">
        <f aca="false">J25+K25</f>
        <v>0</v>
      </c>
      <c r="M25" s="26"/>
      <c r="N25" s="27" t="s">
        <v>446</v>
      </c>
      <c r="O25" s="28"/>
      <c r="P25" s="29"/>
      <c r="Q25" s="29"/>
      <c r="R25" s="199" t="n">
        <f aca="false">P25+Q25</f>
        <v>0</v>
      </c>
    </row>
    <row r="26" customFormat="false" ht="12" hidden="false" customHeight="false" outlineLevel="0" collapsed="false">
      <c r="A26" s="26"/>
      <c r="B26" s="27" t="s">
        <v>447</v>
      </c>
      <c r="C26" s="28"/>
      <c r="D26" s="29"/>
      <c r="E26" s="29"/>
      <c r="F26" s="198" t="n">
        <f aca="false">D26+E26</f>
        <v>0</v>
      </c>
      <c r="G26" s="26"/>
      <c r="H26" s="27" t="s">
        <v>84</v>
      </c>
      <c r="I26" s="28"/>
      <c r="J26" s="29"/>
      <c r="K26" s="29"/>
      <c r="L26" s="199" t="n">
        <f aca="false">J26+K26</f>
        <v>0</v>
      </c>
      <c r="M26" s="26"/>
      <c r="N26" s="27" t="s">
        <v>91</v>
      </c>
      <c r="O26" s="28"/>
      <c r="P26" s="29"/>
      <c r="Q26" s="29"/>
      <c r="R26" s="199" t="n">
        <f aca="false">P26+Q26</f>
        <v>0</v>
      </c>
    </row>
    <row r="27" customFormat="false" ht="12" hidden="false" customHeight="false" outlineLevel="0" collapsed="false">
      <c r="A27" s="26"/>
      <c r="B27" s="27" t="s">
        <v>448</v>
      </c>
      <c r="C27" s="28"/>
      <c r="D27" s="29"/>
      <c r="E27" s="29"/>
      <c r="F27" s="198" t="n">
        <f aca="false">D27+E27</f>
        <v>0</v>
      </c>
      <c r="G27" s="26"/>
      <c r="H27" s="27" t="s">
        <v>449</v>
      </c>
      <c r="I27" s="28"/>
      <c r="J27" s="29"/>
      <c r="K27" s="29"/>
      <c r="L27" s="199" t="n">
        <f aca="false">J27+K27</f>
        <v>0</v>
      </c>
      <c r="M27" s="26"/>
      <c r="N27" s="27" t="s">
        <v>94</v>
      </c>
      <c r="O27" s="28"/>
      <c r="P27" s="29"/>
      <c r="Q27" s="29"/>
      <c r="R27" s="199" t="n">
        <f aca="false">P27+Q27</f>
        <v>0</v>
      </c>
    </row>
    <row r="28" customFormat="false" ht="12" hidden="false" customHeight="false" outlineLevel="0" collapsed="false">
      <c r="A28" s="42" t="s">
        <v>83</v>
      </c>
      <c r="B28" s="43"/>
      <c r="C28" s="51" t="n">
        <f aca="false">SUM(C16:C27)</f>
        <v>0</v>
      </c>
      <c r="D28" s="52" t="n">
        <f aca="false">SUM(D16:D27)</f>
        <v>0</v>
      </c>
      <c r="E28" s="52" t="n">
        <f aca="false">SUM(E16:E27)</f>
        <v>0</v>
      </c>
      <c r="F28" s="46" t="n">
        <f aca="false">D28+E28</f>
        <v>0</v>
      </c>
      <c r="G28" s="26"/>
      <c r="H28" s="27" t="s">
        <v>450</v>
      </c>
      <c r="I28" s="28"/>
      <c r="J28" s="29"/>
      <c r="K28" s="29"/>
      <c r="L28" s="199" t="n">
        <f aca="false">J28+K28</f>
        <v>0</v>
      </c>
      <c r="M28" s="26"/>
      <c r="N28" s="27" t="s">
        <v>97</v>
      </c>
      <c r="O28" s="28"/>
      <c r="P28" s="29"/>
      <c r="Q28" s="29"/>
      <c r="R28" s="199" t="n">
        <f aca="false">P28+Q28</f>
        <v>0</v>
      </c>
    </row>
    <row r="29" customFormat="false" ht="12" hidden="false" customHeight="false" outlineLevel="0" collapsed="false">
      <c r="A29" s="26"/>
      <c r="B29" s="27" t="s">
        <v>86</v>
      </c>
      <c r="C29" s="28"/>
      <c r="D29" s="29"/>
      <c r="E29" s="29"/>
      <c r="F29" s="198" t="n">
        <f aca="false">D29+E29</f>
        <v>0</v>
      </c>
      <c r="G29" s="26"/>
      <c r="H29" s="27" t="s">
        <v>451</v>
      </c>
      <c r="I29" s="28"/>
      <c r="J29" s="29"/>
      <c r="K29" s="29"/>
      <c r="L29" s="199" t="n">
        <f aca="false">J29+K29</f>
        <v>0</v>
      </c>
      <c r="M29" s="42" t="s">
        <v>70</v>
      </c>
      <c r="N29" s="43"/>
      <c r="O29" s="51" t="n">
        <f aca="false">SUM(O12:O28)</f>
        <v>0</v>
      </c>
      <c r="P29" s="52" t="n">
        <f aca="false">SUM(P12:P28)</f>
        <v>0</v>
      </c>
      <c r="Q29" s="52" t="n">
        <f aca="false">SUM(Q12:Q28)</f>
        <v>0</v>
      </c>
      <c r="R29" s="55" t="n">
        <f aca="false">P29+Q29</f>
        <v>0</v>
      </c>
    </row>
    <row r="30" customFormat="false" ht="12" hidden="false" customHeight="false" outlineLevel="0" collapsed="false">
      <c r="A30" s="26"/>
      <c r="B30" s="27" t="s">
        <v>98</v>
      </c>
      <c r="C30" s="28"/>
      <c r="D30" s="29"/>
      <c r="E30" s="29"/>
      <c r="F30" s="198" t="n">
        <f aca="false">D30+E30</f>
        <v>0</v>
      </c>
      <c r="G30" s="26"/>
      <c r="H30" s="27" t="s">
        <v>452</v>
      </c>
      <c r="I30" s="28"/>
      <c r="J30" s="29"/>
      <c r="K30" s="29"/>
      <c r="L30" s="199" t="n">
        <f aca="false">J30+K30</f>
        <v>0</v>
      </c>
      <c r="M30" s="26"/>
      <c r="N30" s="27" t="s">
        <v>102</v>
      </c>
      <c r="O30" s="28"/>
      <c r="P30" s="29"/>
      <c r="Q30" s="29"/>
      <c r="R30" s="199" t="n">
        <f aca="false">P30+Q30</f>
        <v>0</v>
      </c>
    </row>
    <row r="31" customFormat="false" ht="12" hidden="false" customHeight="false" outlineLevel="0" collapsed="false">
      <c r="A31" s="26"/>
      <c r="B31" s="27" t="s">
        <v>100</v>
      </c>
      <c r="C31" s="28"/>
      <c r="D31" s="29"/>
      <c r="E31" s="29"/>
      <c r="F31" s="198" t="n">
        <f aca="false">D31+E31</f>
        <v>0</v>
      </c>
      <c r="G31" s="26"/>
      <c r="H31" s="27" t="s">
        <v>453</v>
      </c>
      <c r="I31" s="28"/>
      <c r="J31" s="29"/>
      <c r="K31" s="29"/>
      <c r="L31" s="199" t="n">
        <f aca="false">J31+K31</f>
        <v>0</v>
      </c>
      <c r="M31" s="26"/>
      <c r="N31" s="27" t="s">
        <v>454</v>
      </c>
      <c r="O31" s="28"/>
      <c r="P31" s="29"/>
      <c r="Q31" s="29"/>
      <c r="R31" s="199" t="n">
        <f aca="false">P31+Q31</f>
        <v>0</v>
      </c>
    </row>
    <row r="32" customFormat="false" ht="12" hidden="false" customHeight="false" outlineLevel="0" collapsed="false">
      <c r="A32" s="26"/>
      <c r="B32" s="27" t="s">
        <v>103</v>
      </c>
      <c r="C32" s="28"/>
      <c r="D32" s="29"/>
      <c r="E32" s="29"/>
      <c r="F32" s="198" t="n">
        <f aca="false">D32+E32</f>
        <v>0</v>
      </c>
      <c r="G32" s="26"/>
      <c r="H32" s="27" t="s">
        <v>455</v>
      </c>
      <c r="I32" s="28"/>
      <c r="J32" s="29"/>
      <c r="K32" s="29"/>
      <c r="L32" s="199" t="n">
        <f aca="false">J32+K32</f>
        <v>0</v>
      </c>
      <c r="M32" s="26"/>
      <c r="N32" s="27" t="s">
        <v>456</v>
      </c>
      <c r="O32" s="28"/>
      <c r="P32" s="29"/>
      <c r="Q32" s="29"/>
      <c r="R32" s="199" t="n">
        <f aca="false">P32+Q32</f>
        <v>0</v>
      </c>
    </row>
    <row r="33" customFormat="false" ht="12" hidden="false" customHeight="false" outlineLevel="0" collapsed="false">
      <c r="A33" s="26"/>
      <c r="B33" s="27" t="s">
        <v>106</v>
      </c>
      <c r="C33" s="28"/>
      <c r="D33" s="29"/>
      <c r="E33" s="29"/>
      <c r="F33" s="198" t="n">
        <f aca="false">D33+E33</f>
        <v>0</v>
      </c>
      <c r="G33" s="26"/>
      <c r="H33" s="27" t="s">
        <v>457</v>
      </c>
      <c r="I33" s="28"/>
      <c r="J33" s="29"/>
      <c r="K33" s="29"/>
      <c r="L33" s="199" t="n">
        <f aca="false">J33+K33</f>
        <v>0</v>
      </c>
      <c r="M33" s="26"/>
      <c r="N33" s="27" t="s">
        <v>458</v>
      </c>
      <c r="O33" s="28"/>
      <c r="P33" s="29"/>
      <c r="Q33" s="29"/>
      <c r="R33" s="199" t="n">
        <f aca="false">P33+Q33</f>
        <v>0</v>
      </c>
    </row>
    <row r="34" customFormat="false" ht="12" hidden="false" customHeight="false" outlineLevel="0" collapsed="false">
      <c r="A34" s="26"/>
      <c r="B34" s="27" t="s">
        <v>109</v>
      </c>
      <c r="C34" s="28"/>
      <c r="D34" s="29"/>
      <c r="E34" s="29"/>
      <c r="F34" s="198" t="n">
        <f aca="false">D34+E34</f>
        <v>0</v>
      </c>
      <c r="G34" s="26"/>
      <c r="H34" s="27" t="s">
        <v>459</v>
      </c>
      <c r="I34" s="28"/>
      <c r="J34" s="29"/>
      <c r="K34" s="29"/>
      <c r="L34" s="199" t="n">
        <f aca="false">J34+K34</f>
        <v>0</v>
      </c>
      <c r="M34" s="26"/>
      <c r="N34" s="27" t="s">
        <v>460</v>
      </c>
      <c r="O34" s="28"/>
      <c r="P34" s="29"/>
      <c r="Q34" s="29"/>
      <c r="R34" s="199" t="n">
        <f aca="false">P34+Q34</f>
        <v>0</v>
      </c>
    </row>
    <row r="35" customFormat="false" ht="12" hidden="false" customHeight="false" outlineLevel="0" collapsed="false">
      <c r="A35" s="26"/>
      <c r="B35" s="27" t="s">
        <v>112</v>
      </c>
      <c r="C35" s="28"/>
      <c r="D35" s="29"/>
      <c r="E35" s="29"/>
      <c r="F35" s="198" t="n">
        <f aca="false">D35+E35</f>
        <v>0</v>
      </c>
      <c r="G35" s="26"/>
      <c r="H35" s="27" t="s">
        <v>461</v>
      </c>
      <c r="I35" s="28"/>
      <c r="J35" s="29"/>
      <c r="K35" s="29"/>
      <c r="L35" s="199" t="n">
        <f aca="false">J35+K35</f>
        <v>0</v>
      </c>
      <c r="M35" s="26"/>
      <c r="N35" s="27" t="s">
        <v>462</v>
      </c>
      <c r="O35" s="28"/>
      <c r="P35" s="29"/>
      <c r="Q35" s="29"/>
      <c r="R35" s="199" t="n">
        <f aca="false">P35+Q35</f>
        <v>0</v>
      </c>
    </row>
    <row r="36" customFormat="false" ht="12" hidden="false" customHeight="false" outlineLevel="0" collapsed="false">
      <c r="A36" s="26"/>
      <c r="B36" s="27" t="s">
        <v>115</v>
      </c>
      <c r="C36" s="28"/>
      <c r="D36" s="29"/>
      <c r="E36" s="29"/>
      <c r="F36" s="198" t="n">
        <f aca="false">D36+E36</f>
        <v>0</v>
      </c>
      <c r="G36" s="26"/>
      <c r="H36" s="27" t="s">
        <v>463</v>
      </c>
      <c r="I36" s="28"/>
      <c r="J36" s="29"/>
      <c r="K36" s="29"/>
      <c r="L36" s="199" t="n">
        <f aca="false">J36+K36</f>
        <v>0</v>
      </c>
      <c r="M36" s="26"/>
      <c r="N36" s="27" t="s">
        <v>120</v>
      </c>
      <c r="O36" s="28"/>
      <c r="P36" s="29"/>
      <c r="Q36" s="29"/>
      <c r="R36" s="199" t="n">
        <f aca="false">P36+Q36</f>
        <v>0</v>
      </c>
    </row>
    <row r="37" customFormat="false" ht="12" hidden="false" customHeight="false" outlineLevel="0" collapsed="false">
      <c r="A37" s="42" t="s">
        <v>118</v>
      </c>
      <c r="B37" s="43"/>
      <c r="C37" s="51" t="n">
        <f aca="false">SUM(C29:C36)</f>
        <v>0</v>
      </c>
      <c r="D37" s="52" t="n">
        <f aca="false">SUM(D29:D36)</f>
        <v>0</v>
      </c>
      <c r="E37" s="52" t="n">
        <f aca="false">SUM(E29:E36)</f>
        <v>0</v>
      </c>
      <c r="F37" s="46" t="n">
        <f aca="false">D37+E37</f>
        <v>0</v>
      </c>
      <c r="G37" s="26"/>
      <c r="H37" s="27" t="s">
        <v>464</v>
      </c>
      <c r="I37" s="28"/>
      <c r="J37" s="29"/>
      <c r="K37" s="29"/>
      <c r="L37" s="199" t="n">
        <f aca="false">J37+K37</f>
        <v>0</v>
      </c>
      <c r="M37" s="26"/>
      <c r="N37" s="27" t="s">
        <v>465</v>
      </c>
      <c r="O37" s="28"/>
      <c r="P37" s="29"/>
      <c r="Q37" s="29"/>
      <c r="R37" s="199" t="n">
        <f aca="false">P37+Q37</f>
        <v>0</v>
      </c>
    </row>
    <row r="38" customFormat="false" ht="12" hidden="false" customHeight="false" outlineLevel="0" collapsed="false">
      <c r="A38" s="26"/>
      <c r="B38" s="27" t="s">
        <v>121</v>
      </c>
      <c r="C38" s="28"/>
      <c r="D38" s="29"/>
      <c r="E38" s="29"/>
      <c r="F38" s="198" t="n">
        <f aca="false">D38+E38</f>
        <v>0</v>
      </c>
      <c r="G38" s="26"/>
      <c r="H38" s="27" t="s">
        <v>119</v>
      </c>
      <c r="I38" s="28"/>
      <c r="J38" s="29"/>
      <c r="K38" s="29"/>
      <c r="L38" s="199" t="n">
        <f aca="false">J38+K38</f>
        <v>0</v>
      </c>
      <c r="M38" s="26"/>
      <c r="N38" s="27" t="s">
        <v>466</v>
      </c>
      <c r="O38" s="28"/>
      <c r="P38" s="29"/>
      <c r="Q38" s="29"/>
      <c r="R38" s="199" t="n">
        <f aca="false">P38+Q38</f>
        <v>0</v>
      </c>
    </row>
    <row r="39" customFormat="false" ht="12" hidden="false" customHeight="false" outlineLevel="0" collapsed="false">
      <c r="A39" s="26"/>
      <c r="B39" s="27" t="s">
        <v>467</v>
      </c>
      <c r="C39" s="28"/>
      <c r="D39" s="29"/>
      <c r="E39" s="29"/>
      <c r="F39" s="198" t="n">
        <f aca="false">D39+E39</f>
        <v>0</v>
      </c>
      <c r="G39" s="26"/>
      <c r="H39" s="27" t="s">
        <v>468</v>
      </c>
      <c r="I39" s="28"/>
      <c r="J39" s="29"/>
      <c r="K39" s="29"/>
      <c r="L39" s="199" t="n">
        <f aca="false">J39+K39</f>
        <v>0</v>
      </c>
      <c r="M39" s="26"/>
      <c r="N39" s="27" t="s">
        <v>469</v>
      </c>
      <c r="O39" s="28"/>
      <c r="P39" s="29"/>
      <c r="Q39" s="29"/>
      <c r="R39" s="199" t="n">
        <f aca="false">P39+Q39</f>
        <v>0</v>
      </c>
    </row>
    <row r="40" customFormat="false" ht="12" hidden="false" customHeight="false" outlineLevel="0" collapsed="false">
      <c r="A40" s="26"/>
      <c r="B40" s="27" t="s">
        <v>127</v>
      </c>
      <c r="C40" s="28"/>
      <c r="D40" s="29"/>
      <c r="E40" s="29"/>
      <c r="F40" s="198" t="n">
        <f aca="false">D40+E40</f>
        <v>0</v>
      </c>
      <c r="G40" s="26"/>
      <c r="H40" s="27" t="s">
        <v>470</v>
      </c>
      <c r="I40" s="28"/>
      <c r="J40" s="29"/>
      <c r="K40" s="29"/>
      <c r="L40" s="199" t="n">
        <f aca="false">J40+K40</f>
        <v>0</v>
      </c>
      <c r="M40" s="26"/>
      <c r="N40" s="27" t="s">
        <v>132</v>
      </c>
      <c r="O40" s="28"/>
      <c r="P40" s="29"/>
      <c r="Q40" s="29"/>
      <c r="R40" s="199" t="n">
        <f aca="false">P40+Q40</f>
        <v>0</v>
      </c>
    </row>
    <row r="41" customFormat="false" ht="12" hidden="false" customHeight="false" outlineLevel="0" collapsed="false">
      <c r="A41" s="26"/>
      <c r="B41" s="27" t="s">
        <v>130</v>
      </c>
      <c r="C41" s="28"/>
      <c r="D41" s="29"/>
      <c r="E41" s="29"/>
      <c r="F41" s="198" t="n">
        <f aca="false">D41+E41</f>
        <v>0</v>
      </c>
      <c r="G41" s="26"/>
      <c r="H41" s="27" t="s">
        <v>471</v>
      </c>
      <c r="I41" s="28"/>
      <c r="J41" s="29"/>
      <c r="K41" s="29"/>
      <c r="L41" s="199" t="n">
        <f aca="false">J41+K41</f>
        <v>0</v>
      </c>
      <c r="M41" s="26"/>
      <c r="N41" s="27" t="s">
        <v>472</v>
      </c>
      <c r="O41" s="28"/>
      <c r="P41" s="29"/>
      <c r="Q41" s="29"/>
      <c r="R41" s="199" t="n">
        <f aca="false">P41+Q41</f>
        <v>0</v>
      </c>
    </row>
    <row r="42" customFormat="false" ht="12" hidden="false" customHeight="false" outlineLevel="0" collapsed="false">
      <c r="A42" s="26"/>
      <c r="B42" s="27" t="s">
        <v>473</v>
      </c>
      <c r="C42" s="28"/>
      <c r="D42" s="29"/>
      <c r="E42" s="29"/>
      <c r="F42" s="198" t="n">
        <f aca="false">D42+E42</f>
        <v>0</v>
      </c>
      <c r="G42" s="26"/>
      <c r="H42" s="27" t="s">
        <v>474</v>
      </c>
      <c r="I42" s="28"/>
      <c r="J42" s="29"/>
      <c r="K42" s="29"/>
      <c r="L42" s="199" t="n">
        <f aca="false">J42+K42</f>
        <v>0</v>
      </c>
      <c r="M42" s="26"/>
      <c r="N42" s="27" t="s">
        <v>475</v>
      </c>
      <c r="O42" s="28"/>
      <c r="P42" s="29"/>
      <c r="Q42" s="29"/>
      <c r="R42" s="199" t="n">
        <f aca="false">P42+Q42</f>
        <v>0</v>
      </c>
    </row>
    <row r="43" customFormat="false" ht="12" hidden="false" customHeight="false" outlineLevel="0" collapsed="false">
      <c r="A43" s="26"/>
      <c r="B43" s="27" t="s">
        <v>476</v>
      </c>
      <c r="C43" s="28"/>
      <c r="D43" s="29"/>
      <c r="E43" s="29"/>
      <c r="F43" s="198" t="n">
        <f aca="false">D43+E43</f>
        <v>0</v>
      </c>
      <c r="G43" s="26"/>
      <c r="H43" s="27" t="s">
        <v>477</v>
      </c>
      <c r="I43" s="28"/>
      <c r="J43" s="29"/>
      <c r="K43" s="29"/>
      <c r="L43" s="199" t="n">
        <f aca="false">J43+K43</f>
        <v>0</v>
      </c>
      <c r="M43" s="26"/>
      <c r="N43" s="27" t="s">
        <v>478</v>
      </c>
      <c r="O43" s="28"/>
      <c r="P43" s="29"/>
      <c r="Q43" s="29"/>
      <c r="R43" s="199" t="n">
        <f aca="false">P43+Q43</f>
        <v>0</v>
      </c>
    </row>
    <row r="44" customFormat="false" ht="12" hidden="false" customHeight="false" outlineLevel="0" collapsed="false">
      <c r="A44" s="26"/>
      <c r="B44" s="27" t="s">
        <v>479</v>
      </c>
      <c r="C44" s="28"/>
      <c r="D44" s="29"/>
      <c r="E44" s="29"/>
      <c r="F44" s="198" t="n">
        <f aca="false">D44+E44</f>
        <v>0</v>
      </c>
      <c r="G44" s="26"/>
      <c r="H44" s="27" t="s">
        <v>480</v>
      </c>
      <c r="I44" s="28"/>
      <c r="J44" s="29"/>
      <c r="K44" s="29"/>
      <c r="L44" s="199" t="n">
        <f aca="false">J44+K44</f>
        <v>0</v>
      </c>
      <c r="M44" s="26"/>
      <c r="N44" s="27" t="s">
        <v>144</v>
      </c>
      <c r="O44" s="28"/>
      <c r="P44" s="29"/>
      <c r="Q44" s="29"/>
      <c r="R44" s="199" t="n">
        <f aca="false">P44+Q44</f>
        <v>0</v>
      </c>
    </row>
    <row r="45" customFormat="false" ht="12" hidden="false" customHeight="false" outlineLevel="0" collapsed="false">
      <c r="A45" s="26"/>
      <c r="B45" s="27" t="s">
        <v>481</v>
      </c>
      <c r="C45" s="28"/>
      <c r="D45" s="29"/>
      <c r="E45" s="29"/>
      <c r="F45" s="198" t="n">
        <f aca="false">D45+E45</f>
        <v>0</v>
      </c>
      <c r="G45" s="26"/>
      <c r="H45" s="27" t="s">
        <v>140</v>
      </c>
      <c r="I45" s="28"/>
      <c r="J45" s="29"/>
      <c r="K45" s="29"/>
      <c r="L45" s="199" t="n">
        <f aca="false">J45+K45</f>
        <v>0</v>
      </c>
      <c r="M45" s="42" t="s">
        <v>147</v>
      </c>
      <c r="N45" s="43"/>
      <c r="O45" s="51" t="n">
        <f aca="false">SUM(O30:O44)</f>
        <v>0</v>
      </c>
      <c r="P45" s="52" t="n">
        <f aca="false">SUM(P30:P44)</f>
        <v>0</v>
      </c>
      <c r="Q45" s="52" t="n">
        <f aca="false">SUM(Q30:Q44)</f>
        <v>0</v>
      </c>
      <c r="R45" s="55" t="n">
        <f aca="false">P45+Q45</f>
        <v>0</v>
      </c>
    </row>
    <row r="46" customFormat="false" ht="12" hidden="false" customHeight="false" outlineLevel="0" collapsed="false">
      <c r="A46" s="26"/>
      <c r="B46" s="27" t="s">
        <v>482</v>
      </c>
      <c r="C46" s="28"/>
      <c r="D46" s="29"/>
      <c r="E46" s="29"/>
      <c r="F46" s="198" t="n">
        <f aca="false">D46+E46</f>
        <v>0</v>
      </c>
      <c r="G46" s="26"/>
      <c r="H46" s="27" t="s">
        <v>483</v>
      </c>
      <c r="I46" s="28"/>
      <c r="J46" s="29"/>
      <c r="K46" s="29"/>
      <c r="L46" s="199" t="n">
        <f aca="false">J46+K46</f>
        <v>0</v>
      </c>
      <c r="M46" s="42" t="s">
        <v>195</v>
      </c>
      <c r="N46" s="43"/>
      <c r="O46" s="51" t="n">
        <f aca="false">C8+C15+C28+C37+C57+I25+O11+O29+O45</f>
        <v>0</v>
      </c>
      <c r="P46" s="52" t="n">
        <f aca="false">D8+D15+D28+D37+D57+J25+P11+P29+P45</f>
        <v>0</v>
      </c>
      <c r="Q46" s="52" t="n">
        <f aca="false">E8+E15+E28+E37+E57+K25+Q11+Q29+Q45</f>
        <v>0</v>
      </c>
      <c r="R46" s="55" t="n">
        <f aca="false">P46+Q46</f>
        <v>0</v>
      </c>
    </row>
    <row r="47" customFormat="false" ht="12" hidden="false" customHeight="false" outlineLevel="0" collapsed="false">
      <c r="A47" s="26"/>
      <c r="B47" s="27" t="s">
        <v>484</v>
      </c>
      <c r="C47" s="28"/>
      <c r="D47" s="29"/>
      <c r="E47" s="29"/>
      <c r="F47" s="198" t="n">
        <f aca="false">D47+E47</f>
        <v>0</v>
      </c>
      <c r="G47" s="26"/>
      <c r="H47" s="27" t="s">
        <v>485</v>
      </c>
      <c r="I47" s="28"/>
      <c r="J47" s="29"/>
      <c r="K47" s="29"/>
      <c r="L47" s="199" t="n">
        <f aca="false">J47+K47</f>
        <v>0</v>
      </c>
      <c r="M47" s="26"/>
      <c r="N47" s="27"/>
      <c r="O47" s="200"/>
      <c r="P47" s="201"/>
      <c r="Q47" s="201"/>
      <c r="R47" s="199"/>
    </row>
    <row r="48" customFormat="false" ht="12" hidden="false" customHeight="false" outlineLevel="0" collapsed="false">
      <c r="A48" s="26"/>
      <c r="B48" s="27" t="s">
        <v>486</v>
      </c>
      <c r="C48" s="28"/>
      <c r="D48" s="29"/>
      <c r="E48" s="29"/>
      <c r="F48" s="198" t="n">
        <f aca="false">D48+E48</f>
        <v>0</v>
      </c>
      <c r="G48" s="26"/>
      <c r="H48" s="27" t="s">
        <v>487</v>
      </c>
      <c r="I48" s="28"/>
      <c r="J48" s="29"/>
      <c r="K48" s="29"/>
      <c r="L48" s="199" t="n">
        <f aca="false">J48+K48</f>
        <v>0</v>
      </c>
      <c r="M48" s="26"/>
      <c r="N48" s="27"/>
      <c r="O48" s="200"/>
      <c r="P48" s="201"/>
      <c r="Q48" s="201"/>
      <c r="R48" s="199"/>
    </row>
    <row r="49" customFormat="false" ht="12" hidden="false" customHeight="false" outlineLevel="0" collapsed="false">
      <c r="A49" s="26"/>
      <c r="B49" s="27" t="s">
        <v>488</v>
      </c>
      <c r="C49" s="28"/>
      <c r="D49" s="29"/>
      <c r="E49" s="29"/>
      <c r="F49" s="198" t="n">
        <f aca="false">D49+E49</f>
        <v>0</v>
      </c>
      <c r="G49" s="26"/>
      <c r="H49" s="27" t="s">
        <v>489</v>
      </c>
      <c r="I49" s="28"/>
      <c r="J49" s="29"/>
      <c r="K49" s="29"/>
      <c r="L49" s="199" t="n">
        <f aca="false">J49+K49</f>
        <v>0</v>
      </c>
      <c r="M49" s="26"/>
      <c r="N49" s="27"/>
      <c r="O49" s="200"/>
      <c r="P49" s="201"/>
      <c r="Q49" s="201"/>
      <c r="R49" s="199"/>
    </row>
    <row r="50" customFormat="false" ht="12" hidden="false" customHeight="false" outlineLevel="0" collapsed="false">
      <c r="A50" s="26"/>
      <c r="B50" s="27" t="s">
        <v>490</v>
      </c>
      <c r="C50" s="28"/>
      <c r="D50" s="29"/>
      <c r="E50" s="29"/>
      <c r="F50" s="198" t="n">
        <f aca="false">D50+E50</f>
        <v>0</v>
      </c>
      <c r="G50" s="26"/>
      <c r="H50" s="27" t="s">
        <v>491</v>
      </c>
      <c r="I50" s="28"/>
      <c r="J50" s="29"/>
      <c r="K50" s="29"/>
      <c r="L50" s="199" t="n">
        <f aca="false">J50+K50</f>
        <v>0</v>
      </c>
      <c r="M50" s="26"/>
      <c r="N50" s="27"/>
      <c r="O50" s="200"/>
      <c r="P50" s="201"/>
      <c r="Q50" s="201"/>
      <c r="R50" s="199"/>
    </row>
    <row r="51" customFormat="false" ht="12" hidden="false" customHeight="false" outlineLevel="0" collapsed="false">
      <c r="A51" s="26"/>
      <c r="B51" s="27" t="s">
        <v>492</v>
      </c>
      <c r="C51" s="28"/>
      <c r="D51" s="29"/>
      <c r="E51" s="29"/>
      <c r="F51" s="198" t="n">
        <f aca="false">D51+E51</f>
        <v>0</v>
      </c>
      <c r="G51" s="26"/>
      <c r="H51" s="27" t="s">
        <v>493</v>
      </c>
      <c r="I51" s="28"/>
      <c r="J51" s="29"/>
      <c r="K51" s="29"/>
      <c r="L51" s="199" t="n">
        <f aca="false">J51+K51</f>
        <v>0</v>
      </c>
      <c r="M51" s="26"/>
      <c r="N51" s="27"/>
      <c r="O51" s="200"/>
      <c r="P51" s="201"/>
      <c r="Q51" s="201"/>
      <c r="R51" s="199"/>
    </row>
    <row r="52" customFormat="false" ht="12" hidden="false" customHeight="false" outlineLevel="0" collapsed="false">
      <c r="A52" s="26"/>
      <c r="B52" s="27" t="s">
        <v>494</v>
      </c>
      <c r="C52" s="28"/>
      <c r="D52" s="29"/>
      <c r="E52" s="29"/>
      <c r="F52" s="198" t="n">
        <f aca="false">D52+E52</f>
        <v>0</v>
      </c>
      <c r="G52" s="26"/>
      <c r="H52" s="27" t="s">
        <v>495</v>
      </c>
      <c r="I52" s="28"/>
      <c r="J52" s="29"/>
      <c r="K52" s="29"/>
      <c r="L52" s="199" t="n">
        <f aca="false">J52+K52</f>
        <v>0</v>
      </c>
      <c r="M52" s="26"/>
      <c r="N52" s="27"/>
      <c r="O52" s="200"/>
      <c r="P52" s="201"/>
      <c r="Q52" s="201"/>
      <c r="R52" s="199"/>
    </row>
    <row r="53" customFormat="false" ht="12" hidden="false" customHeight="false" outlineLevel="0" collapsed="false">
      <c r="A53" s="26"/>
      <c r="B53" s="27" t="s">
        <v>496</v>
      </c>
      <c r="C53" s="28"/>
      <c r="D53" s="29"/>
      <c r="E53" s="29"/>
      <c r="F53" s="198" t="n">
        <f aca="false">D53+E53</f>
        <v>0</v>
      </c>
      <c r="G53" s="26"/>
      <c r="H53" s="27" t="s">
        <v>497</v>
      </c>
      <c r="I53" s="28"/>
      <c r="J53" s="29"/>
      <c r="K53" s="29"/>
      <c r="L53" s="199" t="n">
        <f aca="false">J53+K53</f>
        <v>0</v>
      </c>
      <c r="M53" s="26"/>
      <c r="N53" s="27"/>
      <c r="O53" s="200"/>
      <c r="P53" s="201"/>
      <c r="Q53" s="201"/>
      <c r="R53" s="199"/>
    </row>
    <row r="54" customFormat="false" ht="12" hidden="false" customHeight="false" outlineLevel="0" collapsed="false">
      <c r="A54" s="26"/>
      <c r="B54" s="27" t="s">
        <v>498</v>
      </c>
      <c r="C54" s="28"/>
      <c r="D54" s="29"/>
      <c r="E54" s="29"/>
      <c r="F54" s="198" t="n">
        <f aca="false">D54+E54</f>
        <v>0</v>
      </c>
      <c r="G54" s="26"/>
      <c r="H54" s="27" t="s">
        <v>499</v>
      </c>
      <c r="I54" s="28"/>
      <c r="J54" s="29"/>
      <c r="K54" s="29"/>
      <c r="L54" s="199" t="n">
        <f aca="false">J54+K54</f>
        <v>0</v>
      </c>
      <c r="M54" s="26"/>
      <c r="N54" s="27"/>
      <c r="O54" s="200"/>
      <c r="P54" s="201"/>
      <c r="Q54" s="201"/>
      <c r="R54" s="199"/>
    </row>
    <row r="55" customFormat="false" ht="12" hidden="false" customHeight="false" outlineLevel="0" collapsed="false">
      <c r="A55" s="26"/>
      <c r="B55" s="27" t="s">
        <v>500</v>
      </c>
      <c r="C55" s="28"/>
      <c r="D55" s="29"/>
      <c r="E55" s="29"/>
      <c r="F55" s="198" t="n">
        <f aca="false">D55+E55</f>
        <v>0</v>
      </c>
      <c r="G55" s="26"/>
      <c r="H55" s="27" t="s">
        <v>501</v>
      </c>
      <c r="I55" s="28"/>
      <c r="J55" s="29"/>
      <c r="K55" s="29"/>
      <c r="L55" s="199" t="n">
        <f aca="false">J55+K55</f>
        <v>0</v>
      </c>
      <c r="M55" s="26"/>
      <c r="N55" s="27"/>
      <c r="O55" s="200"/>
      <c r="P55" s="201"/>
      <c r="Q55" s="201"/>
      <c r="R55" s="199"/>
    </row>
    <row r="56" customFormat="false" ht="12" hidden="false" customHeight="false" outlineLevel="0" collapsed="false">
      <c r="A56" s="26"/>
      <c r="B56" s="27" t="s">
        <v>175</v>
      </c>
      <c r="C56" s="28"/>
      <c r="D56" s="29"/>
      <c r="E56" s="29"/>
      <c r="F56" s="198" t="n">
        <f aca="false">D56+E56</f>
        <v>0</v>
      </c>
      <c r="G56" s="26"/>
      <c r="H56" s="27" t="s">
        <v>502</v>
      </c>
      <c r="I56" s="28"/>
      <c r="J56" s="29"/>
      <c r="K56" s="29"/>
      <c r="L56" s="199" t="n">
        <f aca="false">J56+K56</f>
        <v>0</v>
      </c>
      <c r="M56" s="26"/>
      <c r="N56" s="27"/>
      <c r="O56" s="200"/>
      <c r="P56" s="201"/>
      <c r="Q56" s="201"/>
      <c r="R56" s="199"/>
    </row>
    <row r="57" customFormat="false" ht="12" hidden="false" customHeight="false" outlineLevel="0" collapsed="false">
      <c r="A57" s="42" t="s">
        <v>178</v>
      </c>
      <c r="B57" s="43"/>
      <c r="C57" s="51" t="n">
        <f aca="false">SUM(C38:C56)</f>
        <v>0</v>
      </c>
      <c r="D57" s="52" t="n">
        <f aca="false">SUM(D38:D56)</f>
        <v>0</v>
      </c>
      <c r="E57" s="52" t="n">
        <f aca="false">SUM(E38:E56)</f>
        <v>0</v>
      </c>
      <c r="F57" s="46" t="n">
        <f aca="false">D57+E57</f>
        <v>0</v>
      </c>
      <c r="G57" s="26"/>
      <c r="H57" s="27" t="s">
        <v>503</v>
      </c>
      <c r="I57" s="28"/>
      <c r="J57" s="29"/>
      <c r="K57" s="29"/>
      <c r="L57" s="199" t="n">
        <f aca="false">J57+K57</f>
        <v>0</v>
      </c>
      <c r="M57" s="26"/>
      <c r="N57" s="27"/>
      <c r="O57" s="200"/>
      <c r="P57" s="201"/>
      <c r="Q57" s="201"/>
      <c r="R57" s="199"/>
    </row>
    <row r="58" customFormat="false" ht="12" hidden="false" customHeight="false" outlineLevel="0" collapsed="false">
      <c r="A58" s="26"/>
      <c r="B58" s="27" t="s">
        <v>181</v>
      </c>
      <c r="C58" s="28"/>
      <c r="D58" s="29"/>
      <c r="E58" s="29"/>
      <c r="F58" s="198" t="n">
        <f aca="false">D58+E58</f>
        <v>0</v>
      </c>
      <c r="G58" s="26"/>
      <c r="H58" s="27" t="s">
        <v>504</v>
      </c>
      <c r="I58" s="28"/>
      <c r="J58" s="29"/>
      <c r="K58" s="29"/>
      <c r="L58" s="199" t="n">
        <f aca="false">J58+K58</f>
        <v>0</v>
      </c>
      <c r="M58" s="26"/>
      <c r="N58" s="27"/>
      <c r="O58" s="200"/>
      <c r="P58" s="201"/>
      <c r="Q58" s="201"/>
      <c r="R58" s="199"/>
    </row>
    <row r="59" customFormat="false" ht="12" hidden="false" customHeight="false" outlineLevel="0" collapsed="false">
      <c r="A59" s="26"/>
      <c r="B59" s="27" t="s">
        <v>505</v>
      </c>
      <c r="C59" s="28"/>
      <c r="D59" s="29"/>
      <c r="E59" s="29"/>
      <c r="F59" s="198" t="n">
        <f aca="false">D59+E59</f>
        <v>0</v>
      </c>
      <c r="G59" s="26"/>
      <c r="H59" s="27" t="s">
        <v>506</v>
      </c>
      <c r="I59" s="28"/>
      <c r="J59" s="29"/>
      <c r="K59" s="29"/>
      <c r="L59" s="199" t="n">
        <f aca="false">J59+K59</f>
        <v>0</v>
      </c>
      <c r="M59" s="26"/>
      <c r="N59" s="27"/>
      <c r="O59" s="200"/>
      <c r="P59" s="201"/>
      <c r="Q59" s="201"/>
      <c r="R59" s="199"/>
    </row>
    <row r="60" customFormat="false" ht="12" hidden="false" customHeight="false" outlineLevel="0" collapsed="false">
      <c r="A60" s="26"/>
      <c r="B60" s="27" t="s">
        <v>507</v>
      </c>
      <c r="C60" s="28"/>
      <c r="D60" s="29"/>
      <c r="E60" s="29"/>
      <c r="F60" s="198" t="n">
        <f aca="false">D60+E60</f>
        <v>0</v>
      </c>
      <c r="G60" s="26"/>
      <c r="H60" s="27" t="s">
        <v>188</v>
      </c>
      <c r="I60" s="28"/>
      <c r="J60" s="29"/>
      <c r="K60" s="29"/>
      <c r="L60" s="199" t="n">
        <f aca="false">J60+K60</f>
        <v>0</v>
      </c>
      <c r="M60" s="26"/>
      <c r="N60" s="27"/>
      <c r="O60" s="200"/>
      <c r="P60" s="201"/>
      <c r="Q60" s="201"/>
      <c r="R60" s="199"/>
    </row>
    <row r="61" customFormat="false" ht="12" hidden="false" customHeight="false" outlineLevel="0" collapsed="false">
      <c r="A61" s="26"/>
      <c r="B61" s="27" t="s">
        <v>508</v>
      </c>
      <c r="C61" s="28"/>
      <c r="D61" s="29"/>
      <c r="E61" s="29"/>
      <c r="F61" s="198" t="n">
        <f aca="false">D61+E61</f>
        <v>0</v>
      </c>
      <c r="G61" s="26"/>
      <c r="H61" s="27" t="s">
        <v>509</v>
      </c>
      <c r="I61" s="28"/>
      <c r="J61" s="29"/>
      <c r="K61" s="29"/>
      <c r="L61" s="199" t="n">
        <f aca="false">J61+K61</f>
        <v>0</v>
      </c>
      <c r="M61" s="26"/>
      <c r="N61" s="27"/>
      <c r="O61" s="200"/>
      <c r="P61" s="201"/>
      <c r="Q61" s="201"/>
      <c r="R61" s="199"/>
    </row>
    <row r="62" customFormat="false" ht="12" hidden="false" customHeight="false" outlineLevel="0" collapsed="false">
      <c r="A62" s="26"/>
      <c r="B62" s="27" t="s">
        <v>510</v>
      </c>
      <c r="C62" s="28"/>
      <c r="D62" s="29"/>
      <c r="E62" s="29"/>
      <c r="F62" s="198" t="n">
        <f aca="false">D62+E62</f>
        <v>0</v>
      </c>
      <c r="G62" s="26"/>
      <c r="H62" s="27" t="s">
        <v>511</v>
      </c>
      <c r="I62" s="28"/>
      <c r="J62" s="29"/>
      <c r="K62" s="29"/>
      <c r="L62" s="199" t="n">
        <f aca="false">J62+K62</f>
        <v>0</v>
      </c>
      <c r="M62" s="26"/>
      <c r="N62" s="27"/>
      <c r="O62" s="200"/>
      <c r="P62" s="201"/>
      <c r="Q62" s="201"/>
      <c r="R62" s="199"/>
    </row>
    <row r="63" customFormat="false" ht="12" hidden="false" customHeight="false" outlineLevel="0" collapsed="false">
      <c r="A63" s="26"/>
      <c r="B63" s="27" t="s">
        <v>512</v>
      </c>
      <c r="C63" s="28"/>
      <c r="D63" s="29"/>
      <c r="E63" s="29"/>
      <c r="F63" s="198" t="n">
        <f aca="false">D63+E63</f>
        <v>0</v>
      </c>
      <c r="G63" s="26"/>
      <c r="H63" s="27" t="s">
        <v>513</v>
      </c>
      <c r="I63" s="28"/>
      <c r="J63" s="29"/>
      <c r="K63" s="29"/>
      <c r="L63" s="199" t="n">
        <f aca="false">J63+K63</f>
        <v>0</v>
      </c>
      <c r="M63" s="26"/>
      <c r="N63" s="27"/>
      <c r="O63" s="200"/>
      <c r="P63" s="201"/>
      <c r="Q63" s="201"/>
      <c r="R63" s="199"/>
    </row>
    <row r="64" customFormat="false" ht="12" hidden="false" customHeight="false" outlineLevel="0" collapsed="false">
      <c r="A64" s="26"/>
      <c r="B64" s="27" t="s">
        <v>514</v>
      </c>
      <c r="C64" s="28"/>
      <c r="D64" s="29"/>
      <c r="E64" s="29"/>
      <c r="F64" s="198" t="n">
        <f aca="false">D64+E64</f>
        <v>0</v>
      </c>
      <c r="G64" s="26"/>
      <c r="H64" s="27" t="s">
        <v>515</v>
      </c>
      <c r="I64" s="28"/>
      <c r="J64" s="29"/>
      <c r="K64" s="29"/>
      <c r="L64" s="199" t="n">
        <f aca="false">J64+K64</f>
        <v>0</v>
      </c>
      <c r="M64" s="26"/>
      <c r="N64" s="27"/>
      <c r="O64" s="200"/>
      <c r="P64" s="201"/>
      <c r="Q64" s="201"/>
      <c r="R64" s="199"/>
    </row>
    <row r="65" customFormat="false" ht="12" hidden="false" customHeight="false" outlineLevel="0" collapsed="false">
      <c r="A65" s="26"/>
      <c r="B65" s="27" t="s">
        <v>516</v>
      </c>
      <c r="C65" s="28"/>
      <c r="D65" s="29"/>
      <c r="E65" s="29"/>
      <c r="F65" s="198" t="n">
        <f aca="false">D65+E65</f>
        <v>0</v>
      </c>
      <c r="G65" s="26"/>
      <c r="H65" s="27" t="s">
        <v>202</v>
      </c>
      <c r="I65" s="28"/>
      <c r="J65" s="29"/>
      <c r="K65" s="29"/>
      <c r="L65" s="199" t="n">
        <f aca="false">J65+K65</f>
        <v>0</v>
      </c>
      <c r="M65" s="26"/>
      <c r="N65" s="27"/>
      <c r="O65" s="200"/>
      <c r="P65" s="201"/>
      <c r="Q65" s="201"/>
      <c r="R65" s="199"/>
    </row>
    <row r="66" customFormat="false" ht="12" hidden="false" customHeight="false" outlineLevel="0" collapsed="false">
      <c r="A66" s="26"/>
      <c r="B66" s="27" t="s">
        <v>517</v>
      </c>
      <c r="C66" s="28"/>
      <c r="D66" s="29"/>
      <c r="E66" s="29"/>
      <c r="F66" s="198" t="n">
        <f aca="false">D66+E66</f>
        <v>0</v>
      </c>
      <c r="G66" s="26"/>
      <c r="H66" s="27" t="s">
        <v>205</v>
      </c>
      <c r="I66" s="28"/>
      <c r="J66" s="29"/>
      <c r="K66" s="29"/>
      <c r="L66" s="199" t="n">
        <f aca="false">J66+K66</f>
        <v>0</v>
      </c>
      <c r="M66" s="26"/>
      <c r="N66" s="27"/>
      <c r="O66" s="200"/>
      <c r="P66" s="201"/>
      <c r="Q66" s="201"/>
      <c r="R66" s="199"/>
    </row>
    <row r="67" customFormat="false" ht="12" hidden="false" customHeight="false" outlineLevel="0" collapsed="false">
      <c r="A67" s="26"/>
      <c r="B67" s="27" t="s">
        <v>518</v>
      </c>
      <c r="C67" s="28"/>
      <c r="D67" s="29"/>
      <c r="E67" s="29"/>
      <c r="F67" s="198" t="n">
        <f aca="false">D67+E67</f>
        <v>0</v>
      </c>
      <c r="G67" s="26"/>
      <c r="H67" s="27" t="s">
        <v>207</v>
      </c>
      <c r="I67" s="28"/>
      <c r="J67" s="29"/>
      <c r="K67" s="29"/>
      <c r="L67" s="199" t="n">
        <f aca="false">J67+K67</f>
        <v>0</v>
      </c>
      <c r="M67" s="26"/>
      <c r="N67" s="27"/>
      <c r="O67" s="200"/>
      <c r="P67" s="201"/>
      <c r="Q67" s="201"/>
      <c r="R67" s="199"/>
    </row>
    <row r="68" customFormat="false" ht="12" hidden="false" customHeight="false" outlineLevel="0" collapsed="false">
      <c r="A68" s="26"/>
      <c r="B68" s="27" t="s">
        <v>519</v>
      </c>
      <c r="C68" s="28"/>
      <c r="D68" s="29"/>
      <c r="E68" s="29"/>
      <c r="F68" s="198" t="n">
        <f aca="false">D68+E68</f>
        <v>0</v>
      </c>
      <c r="G68" s="26"/>
      <c r="H68" s="27" t="s">
        <v>209</v>
      </c>
      <c r="I68" s="28"/>
      <c r="J68" s="29"/>
      <c r="K68" s="29"/>
      <c r="L68" s="199" t="n">
        <f aca="false">J68+K68</f>
        <v>0</v>
      </c>
      <c r="M68" s="26"/>
      <c r="N68" s="27"/>
      <c r="O68" s="200"/>
      <c r="P68" s="201"/>
      <c r="Q68" s="201"/>
      <c r="R68" s="199"/>
    </row>
    <row r="69" customFormat="false" ht="12" hidden="false" customHeight="false" outlineLevel="0" collapsed="false">
      <c r="A69" s="26"/>
      <c r="B69" s="27" t="s">
        <v>210</v>
      </c>
      <c r="C69" s="28"/>
      <c r="D69" s="29"/>
      <c r="E69" s="29"/>
      <c r="F69" s="198" t="n">
        <f aca="false">D69+E69</f>
        <v>0</v>
      </c>
      <c r="G69" s="26"/>
      <c r="H69" s="27" t="s">
        <v>520</v>
      </c>
      <c r="I69" s="28"/>
      <c r="J69" s="29"/>
      <c r="K69" s="29"/>
      <c r="L69" s="199" t="n">
        <f aca="false">J69+K69</f>
        <v>0</v>
      </c>
      <c r="M69" s="26"/>
      <c r="N69" s="27"/>
      <c r="O69" s="200"/>
      <c r="P69" s="201"/>
      <c r="Q69" s="201"/>
      <c r="R69" s="199"/>
    </row>
    <row r="70" customFormat="false" ht="12" hidden="false" customHeight="false" outlineLevel="0" collapsed="false">
      <c r="A70" s="26"/>
      <c r="B70" s="27" t="s">
        <v>521</v>
      </c>
      <c r="C70" s="28"/>
      <c r="D70" s="29"/>
      <c r="E70" s="29"/>
      <c r="F70" s="198" t="n">
        <f aca="false">D70+E70</f>
        <v>0</v>
      </c>
      <c r="G70" s="26"/>
      <c r="H70" s="27" t="s">
        <v>522</v>
      </c>
      <c r="I70" s="28"/>
      <c r="J70" s="29"/>
      <c r="K70" s="29"/>
      <c r="L70" s="199" t="n">
        <f aca="false">J70+K70</f>
        <v>0</v>
      </c>
      <c r="M70" s="26"/>
      <c r="N70" s="27"/>
      <c r="O70" s="200"/>
      <c r="P70" s="201"/>
      <c r="Q70" s="201"/>
      <c r="R70" s="199"/>
    </row>
    <row r="71" customFormat="false" ht="12" hidden="false" customHeight="false" outlineLevel="0" collapsed="false">
      <c r="A71" s="26"/>
      <c r="B71" s="27" t="s">
        <v>523</v>
      </c>
      <c r="C71" s="28"/>
      <c r="D71" s="29"/>
      <c r="E71" s="29"/>
      <c r="F71" s="198" t="n">
        <f aca="false">D71+E71</f>
        <v>0</v>
      </c>
      <c r="G71" s="26"/>
      <c r="H71" s="27" t="s">
        <v>524</v>
      </c>
      <c r="I71" s="28"/>
      <c r="J71" s="29"/>
      <c r="K71" s="29"/>
      <c r="L71" s="199" t="n">
        <f aca="false">J71+K71</f>
        <v>0</v>
      </c>
      <c r="M71" s="26"/>
      <c r="N71" s="27"/>
      <c r="O71" s="200"/>
      <c r="P71" s="201"/>
      <c r="Q71" s="201"/>
      <c r="R71" s="199"/>
    </row>
    <row r="72" customFormat="false" ht="12" hidden="false" customHeight="false" outlineLevel="0" collapsed="false">
      <c r="A72" s="26"/>
      <c r="B72" s="27" t="s">
        <v>525</v>
      </c>
      <c r="C72" s="28"/>
      <c r="D72" s="29"/>
      <c r="E72" s="29"/>
      <c r="F72" s="198" t="n">
        <f aca="false">D72+E72</f>
        <v>0</v>
      </c>
      <c r="G72" s="26"/>
      <c r="H72" s="27" t="s">
        <v>526</v>
      </c>
      <c r="I72" s="28"/>
      <c r="J72" s="29"/>
      <c r="K72" s="29"/>
      <c r="L72" s="199" t="n">
        <f aca="false">J72+K72</f>
        <v>0</v>
      </c>
      <c r="M72" s="26"/>
      <c r="N72" s="27"/>
      <c r="O72" s="200"/>
      <c r="P72" s="201"/>
      <c r="Q72" s="201"/>
      <c r="R72" s="199"/>
    </row>
    <row r="73" customFormat="false" ht="12" hidden="false" customHeight="false" outlineLevel="0" collapsed="false">
      <c r="A73" s="26"/>
      <c r="B73" s="27" t="s">
        <v>222</v>
      </c>
      <c r="C73" s="28"/>
      <c r="D73" s="29"/>
      <c r="E73" s="29"/>
      <c r="F73" s="198" t="n">
        <f aca="false">D73+E73</f>
        <v>0</v>
      </c>
      <c r="G73" s="26"/>
      <c r="H73" s="27" t="s">
        <v>527</v>
      </c>
      <c r="I73" s="28"/>
      <c r="J73" s="29"/>
      <c r="K73" s="29"/>
      <c r="L73" s="199" t="n">
        <f aca="false">J73+K73</f>
        <v>0</v>
      </c>
      <c r="M73" s="26"/>
      <c r="N73" s="27"/>
      <c r="O73" s="200"/>
      <c r="P73" s="201"/>
      <c r="Q73" s="201"/>
      <c r="R73" s="199"/>
    </row>
    <row r="74" customFormat="false" ht="12" hidden="false" customHeight="false" outlineLevel="0" collapsed="false">
      <c r="A74" s="26"/>
      <c r="B74" s="27" t="s">
        <v>528</v>
      </c>
      <c r="C74" s="28"/>
      <c r="D74" s="29"/>
      <c r="E74" s="29"/>
      <c r="F74" s="198" t="n">
        <f aca="false">D74+E74</f>
        <v>0</v>
      </c>
      <c r="G74" s="26"/>
      <c r="H74" s="27" t="s">
        <v>223</v>
      </c>
      <c r="I74" s="28"/>
      <c r="J74" s="29"/>
      <c r="K74" s="29"/>
      <c r="L74" s="199" t="n">
        <f aca="false">J74+K74</f>
        <v>0</v>
      </c>
      <c r="M74" s="26"/>
      <c r="N74" s="27"/>
      <c r="O74" s="200"/>
      <c r="P74" s="201"/>
      <c r="Q74" s="201"/>
      <c r="R74" s="199"/>
    </row>
    <row r="75" customFormat="false" ht="12" hidden="false" customHeight="false" outlineLevel="0" collapsed="false">
      <c r="A75" s="26"/>
      <c r="B75" s="27" t="s">
        <v>529</v>
      </c>
      <c r="C75" s="28"/>
      <c r="D75" s="29"/>
      <c r="E75" s="29"/>
      <c r="F75" s="198" t="n">
        <f aca="false">D75+E75</f>
        <v>0</v>
      </c>
      <c r="G75" s="26"/>
      <c r="H75" s="27" t="s">
        <v>225</v>
      </c>
      <c r="I75" s="28"/>
      <c r="J75" s="29"/>
      <c r="K75" s="29"/>
      <c r="L75" s="199" t="n">
        <f aca="false">J75+K75</f>
        <v>0</v>
      </c>
      <c r="M75" s="26"/>
      <c r="N75" s="27"/>
      <c r="O75" s="200"/>
      <c r="P75" s="201"/>
      <c r="Q75" s="201"/>
      <c r="R75" s="199"/>
    </row>
    <row r="76" customFormat="false" ht="12" hidden="false" customHeight="false" outlineLevel="0" collapsed="false">
      <c r="A76" s="26"/>
      <c r="B76" s="27" t="s">
        <v>224</v>
      </c>
      <c r="C76" s="28"/>
      <c r="D76" s="29"/>
      <c r="E76" s="29"/>
      <c r="F76" s="198" t="n">
        <f aca="false">D76+E76</f>
        <v>0</v>
      </c>
      <c r="G76" s="26"/>
      <c r="H76" s="27" t="s">
        <v>227</v>
      </c>
      <c r="I76" s="28"/>
      <c r="J76" s="29"/>
      <c r="K76" s="29"/>
      <c r="L76" s="199" t="n">
        <f aca="false">J76+K76</f>
        <v>0</v>
      </c>
      <c r="M76" s="26"/>
      <c r="N76" s="27"/>
      <c r="O76" s="200"/>
      <c r="P76" s="201"/>
      <c r="Q76" s="201"/>
      <c r="R76" s="199"/>
    </row>
    <row r="77" customFormat="false" ht="12" hidden="false" customHeight="false" outlineLevel="0" collapsed="false">
      <c r="A77" s="26"/>
      <c r="B77" s="27" t="s">
        <v>530</v>
      </c>
      <c r="C77" s="202"/>
      <c r="D77" s="29"/>
      <c r="E77" s="29"/>
      <c r="F77" s="198" t="n">
        <f aca="false">D77+E77</f>
        <v>0</v>
      </c>
      <c r="G77" s="26"/>
      <c r="H77" s="27" t="s">
        <v>13</v>
      </c>
      <c r="I77" s="28"/>
      <c r="J77" s="29"/>
      <c r="K77" s="29"/>
      <c r="L77" s="199" t="n">
        <f aca="false">J77+K77</f>
        <v>0</v>
      </c>
      <c r="M77" s="26"/>
      <c r="N77" s="27"/>
      <c r="O77" s="200"/>
      <c r="P77" s="201"/>
      <c r="Q77" s="201"/>
      <c r="R77" s="199"/>
    </row>
    <row r="78" customFormat="false" ht="12" hidden="false" customHeight="false" outlineLevel="0" collapsed="false">
      <c r="A78" s="26"/>
      <c r="B78" s="27" t="s">
        <v>531</v>
      </c>
      <c r="C78" s="28"/>
      <c r="D78" s="203"/>
      <c r="E78" s="29"/>
      <c r="F78" s="198" t="n">
        <f aca="false">D78+E78</f>
        <v>0</v>
      </c>
      <c r="G78" s="26"/>
      <c r="H78" s="27" t="s">
        <v>532</v>
      </c>
      <c r="I78" s="28"/>
      <c r="J78" s="29"/>
      <c r="K78" s="29"/>
      <c r="L78" s="199" t="n">
        <f aca="false">J78+K78</f>
        <v>0</v>
      </c>
      <c r="M78" s="26"/>
      <c r="N78" s="27"/>
      <c r="O78" s="200"/>
      <c r="P78" s="201"/>
      <c r="Q78" s="201"/>
      <c r="R78" s="199"/>
    </row>
    <row r="79" customFormat="false" ht="12" hidden="false" customHeight="false" outlineLevel="0" collapsed="false">
      <c r="A79" s="26"/>
      <c r="B79" s="27" t="s">
        <v>533</v>
      </c>
      <c r="C79" s="28"/>
      <c r="D79" s="203"/>
      <c r="E79" s="29"/>
      <c r="F79" s="198" t="n">
        <f aca="false">D79+E79</f>
        <v>0</v>
      </c>
      <c r="G79" s="26"/>
      <c r="H79" s="27" t="s">
        <v>534</v>
      </c>
      <c r="I79" s="28"/>
      <c r="J79" s="29"/>
      <c r="K79" s="29"/>
      <c r="L79" s="199" t="n">
        <f aca="false">J79+K79</f>
        <v>0</v>
      </c>
      <c r="M79" s="26"/>
      <c r="N79" s="27"/>
      <c r="O79" s="200"/>
      <c r="P79" s="201"/>
      <c r="Q79" s="201"/>
      <c r="R79" s="199"/>
    </row>
    <row r="80" customFormat="false" ht="12.75" hidden="false" customHeight="false" outlineLevel="0" collapsed="false">
      <c r="A80" s="103"/>
      <c r="B80" s="104" t="s">
        <v>18</v>
      </c>
      <c r="C80" s="105"/>
      <c r="D80" s="204"/>
      <c r="E80" s="106"/>
      <c r="F80" s="205" t="n">
        <f aca="false">D80+E80</f>
        <v>0</v>
      </c>
      <c r="G80" s="103"/>
      <c r="H80" s="104" t="s">
        <v>535</v>
      </c>
      <c r="I80" s="105"/>
      <c r="J80" s="106"/>
      <c r="K80" s="106"/>
      <c r="L80" s="206" t="n">
        <f aca="false">J80+K80</f>
        <v>0</v>
      </c>
      <c r="M80" s="103"/>
      <c r="N80" s="104"/>
      <c r="O80" s="207"/>
      <c r="P80" s="208"/>
      <c r="Q80" s="208"/>
      <c r="R80" s="206"/>
    </row>
  </sheetData>
  <mergeCells count="7">
    <mergeCell ref="F1:L2"/>
    <mergeCell ref="N1:N2"/>
    <mergeCell ref="O1:P2"/>
    <mergeCell ref="Q1:Q2"/>
    <mergeCell ref="C3:F3"/>
    <mergeCell ref="I3:L3"/>
    <mergeCell ref="O3:R3"/>
  </mergeCells>
  <printOptions headings="false" gridLines="false" gridLinesSet="true" horizontalCentered="false" verticalCentered="false"/>
  <pageMargins left="0.709722222222222" right="0.786805555555556" top="0.220138888888889" bottom="0.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521</v>
      </c>
      <c r="P1" s="6"/>
      <c r="Q1" s="7" t="s">
        <v>3</v>
      </c>
      <c r="R1" s="8"/>
      <c r="S1" s="9"/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v>317</v>
      </c>
      <c r="D5" s="24" t="n">
        <v>412</v>
      </c>
      <c r="E5" s="24" t="n">
        <v>448</v>
      </c>
      <c r="F5" s="25" t="n">
        <v>860</v>
      </c>
      <c r="G5" s="26"/>
      <c r="H5" s="27" t="s">
        <v>12</v>
      </c>
      <c r="I5" s="28" t="n">
        <v>125</v>
      </c>
      <c r="J5" s="29" t="n">
        <v>132</v>
      </c>
      <c r="K5" s="29" t="n">
        <v>153</v>
      </c>
      <c r="L5" s="30" t="n">
        <v>285</v>
      </c>
      <c r="M5" s="21"/>
      <c r="N5" s="22" t="s">
        <v>13</v>
      </c>
      <c r="O5" s="31" t="n">
        <v>7</v>
      </c>
      <c r="P5" s="32" t="n">
        <v>8</v>
      </c>
      <c r="Q5" s="32" t="n">
        <v>7</v>
      </c>
      <c r="R5" s="33" t="n"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v>266</v>
      </c>
      <c r="D6" s="24" t="n">
        <v>355</v>
      </c>
      <c r="E6" s="24" t="n">
        <v>383</v>
      </c>
      <c r="F6" s="30" t="n">
        <v>738</v>
      </c>
      <c r="G6" s="26"/>
      <c r="H6" s="27" t="s">
        <v>15</v>
      </c>
      <c r="I6" s="28" t="n">
        <v>198</v>
      </c>
      <c r="J6" s="29" t="n">
        <v>228</v>
      </c>
      <c r="K6" s="29" t="n">
        <v>252</v>
      </c>
      <c r="L6" s="30" t="n">
        <v>480</v>
      </c>
      <c r="M6" s="34"/>
      <c r="N6" s="35" t="s">
        <v>16</v>
      </c>
      <c r="O6" s="36" t="n">
        <v>204</v>
      </c>
      <c r="P6" s="37" t="n">
        <v>200</v>
      </c>
      <c r="Q6" s="37" t="n">
        <v>241</v>
      </c>
      <c r="R6" s="38" t="n">
        <v>441</v>
      </c>
    </row>
    <row r="7" customFormat="false" ht="12" hidden="false" customHeight="false" outlineLevel="0" collapsed="false">
      <c r="A7" s="26"/>
      <c r="B7" s="27" t="s">
        <v>17</v>
      </c>
      <c r="C7" s="23" t="n">
        <v>270</v>
      </c>
      <c r="D7" s="24" t="n">
        <v>372</v>
      </c>
      <c r="E7" s="24" t="n">
        <v>361</v>
      </c>
      <c r="F7" s="30" t="n">
        <v>733</v>
      </c>
      <c r="G7" s="34"/>
      <c r="H7" s="35" t="s">
        <v>18</v>
      </c>
      <c r="I7" s="23" t="n">
        <v>3</v>
      </c>
      <c r="J7" s="39" t="n">
        <v>3</v>
      </c>
      <c r="K7" s="24" t="n">
        <v>3</v>
      </c>
      <c r="L7" s="40" t="n">
        <v>6</v>
      </c>
      <c r="M7" s="34"/>
      <c r="N7" s="35" t="s">
        <v>19</v>
      </c>
      <c r="O7" s="28" t="n">
        <v>118</v>
      </c>
      <c r="P7" s="29" t="n">
        <v>149</v>
      </c>
      <c r="Q7" s="29" t="n">
        <v>159</v>
      </c>
      <c r="R7" s="41" t="n">
        <v>308</v>
      </c>
    </row>
    <row r="8" customFormat="false" ht="12" hidden="false" customHeight="false" outlineLevel="0" collapsed="false">
      <c r="A8" s="42" t="s">
        <v>20</v>
      </c>
      <c r="B8" s="43"/>
      <c r="C8" s="44" t="n">
        <v>853</v>
      </c>
      <c r="D8" s="45" t="n">
        <v>1139</v>
      </c>
      <c r="E8" s="45" t="n">
        <v>1192</v>
      </c>
      <c r="F8" s="46" t="n">
        <v>2331</v>
      </c>
      <c r="G8" s="26"/>
      <c r="H8" s="27" t="s">
        <v>21</v>
      </c>
      <c r="I8" s="23" t="n">
        <v>45</v>
      </c>
      <c r="J8" s="47" t="n">
        <v>53</v>
      </c>
      <c r="K8" s="24" t="n">
        <v>54</v>
      </c>
      <c r="L8" s="48" t="n">
        <v>107</v>
      </c>
      <c r="M8" s="34"/>
      <c r="N8" s="35" t="s">
        <v>22</v>
      </c>
      <c r="O8" s="28" t="n">
        <v>137</v>
      </c>
      <c r="P8" s="29" t="n">
        <v>167</v>
      </c>
      <c r="Q8" s="29" t="n">
        <v>194</v>
      </c>
      <c r="R8" s="30" t="n">
        <v>361</v>
      </c>
    </row>
    <row r="9" customFormat="false" ht="12" hidden="false" customHeight="false" outlineLevel="0" collapsed="false">
      <c r="A9" s="26"/>
      <c r="B9" s="27" t="s">
        <v>23</v>
      </c>
      <c r="C9" s="28" t="n">
        <v>158</v>
      </c>
      <c r="D9" s="29" t="n">
        <v>182</v>
      </c>
      <c r="E9" s="29" t="n">
        <v>179</v>
      </c>
      <c r="F9" s="30" t="n">
        <v>361</v>
      </c>
      <c r="G9" s="26"/>
      <c r="H9" s="27" t="s">
        <v>24</v>
      </c>
      <c r="I9" s="23" t="n">
        <v>209</v>
      </c>
      <c r="J9" s="47" t="n">
        <v>246</v>
      </c>
      <c r="K9" s="24" t="n">
        <v>267</v>
      </c>
      <c r="L9" s="48" t="n">
        <v>513</v>
      </c>
      <c r="M9" s="26"/>
      <c r="N9" s="27" t="s">
        <v>25</v>
      </c>
      <c r="O9" s="28" t="n">
        <v>183</v>
      </c>
      <c r="P9" s="29" t="n">
        <v>245</v>
      </c>
      <c r="Q9" s="29" t="n">
        <v>247</v>
      </c>
      <c r="R9" s="30" t="n">
        <v>492</v>
      </c>
    </row>
    <row r="10" customFormat="false" ht="12" hidden="false" customHeight="false" outlineLevel="0" collapsed="false">
      <c r="A10" s="26"/>
      <c r="B10" s="27" t="s">
        <v>26</v>
      </c>
      <c r="C10" s="28" t="n">
        <v>187</v>
      </c>
      <c r="D10" s="29" t="n">
        <v>284</v>
      </c>
      <c r="E10" s="29" t="n">
        <v>277</v>
      </c>
      <c r="F10" s="30" t="n">
        <v>561</v>
      </c>
      <c r="G10" s="26"/>
      <c r="H10" s="27" t="s">
        <v>27</v>
      </c>
      <c r="I10" s="23" t="n">
        <v>147</v>
      </c>
      <c r="J10" s="47" t="n">
        <v>200</v>
      </c>
      <c r="K10" s="24" t="n">
        <v>204</v>
      </c>
      <c r="L10" s="48" t="n">
        <v>404</v>
      </c>
      <c r="M10" s="26"/>
      <c r="N10" s="27" t="s">
        <v>28</v>
      </c>
      <c r="O10" s="28" t="n">
        <v>111</v>
      </c>
      <c r="P10" s="29" t="n">
        <v>159</v>
      </c>
      <c r="Q10" s="29" t="n">
        <v>151</v>
      </c>
      <c r="R10" s="30" t="n">
        <v>310</v>
      </c>
    </row>
    <row r="11" customFormat="false" ht="12" hidden="false" customHeight="false" outlineLevel="0" collapsed="false">
      <c r="A11" s="26"/>
      <c r="B11" s="27" t="s">
        <v>29</v>
      </c>
      <c r="C11" s="28" t="n">
        <v>123</v>
      </c>
      <c r="D11" s="29" t="n">
        <v>157</v>
      </c>
      <c r="E11" s="29" t="n">
        <v>188</v>
      </c>
      <c r="F11" s="30" t="n">
        <v>345</v>
      </c>
      <c r="G11" s="26"/>
      <c r="H11" s="27" t="s">
        <v>30</v>
      </c>
      <c r="I11" s="23" t="n">
        <v>152</v>
      </c>
      <c r="J11" s="47" t="n">
        <v>186</v>
      </c>
      <c r="K11" s="24" t="n">
        <v>192</v>
      </c>
      <c r="L11" s="48" t="n">
        <v>378</v>
      </c>
      <c r="M11" s="26"/>
      <c r="N11" s="27" t="s">
        <v>31</v>
      </c>
      <c r="O11" s="28" t="n">
        <v>122</v>
      </c>
      <c r="P11" s="29" t="n">
        <v>157</v>
      </c>
      <c r="Q11" s="29" t="n">
        <v>167</v>
      </c>
      <c r="R11" s="30" t="n">
        <v>324</v>
      </c>
    </row>
    <row r="12" customFormat="false" ht="12" hidden="false" customHeight="false" outlineLevel="0" collapsed="false">
      <c r="A12" s="26"/>
      <c r="B12" s="27" t="s">
        <v>32</v>
      </c>
      <c r="C12" s="28" t="n">
        <v>399</v>
      </c>
      <c r="D12" s="29" t="n">
        <v>583</v>
      </c>
      <c r="E12" s="29" t="n">
        <v>606</v>
      </c>
      <c r="F12" s="30" t="n">
        <v>1189</v>
      </c>
      <c r="G12" s="26"/>
      <c r="H12" s="27" t="s">
        <v>33</v>
      </c>
      <c r="I12" s="23" t="n">
        <v>229</v>
      </c>
      <c r="J12" s="47" t="n">
        <v>229</v>
      </c>
      <c r="K12" s="24" t="n">
        <v>270</v>
      </c>
      <c r="L12" s="48" t="n">
        <v>499</v>
      </c>
      <c r="M12" s="26"/>
      <c r="N12" s="27" t="s">
        <v>34</v>
      </c>
      <c r="O12" s="28" t="n">
        <v>130</v>
      </c>
      <c r="P12" s="29" t="n">
        <v>181</v>
      </c>
      <c r="Q12" s="29" t="n">
        <v>180</v>
      </c>
      <c r="R12" s="30" t="n">
        <v>361</v>
      </c>
    </row>
    <row r="13" customFormat="false" ht="12" hidden="false" customHeight="false" outlineLevel="0" collapsed="false">
      <c r="A13" s="26"/>
      <c r="B13" s="27" t="s">
        <v>35</v>
      </c>
      <c r="C13" s="28" t="n">
        <v>64</v>
      </c>
      <c r="D13" s="29" t="n">
        <v>78</v>
      </c>
      <c r="E13" s="29" t="n">
        <v>85</v>
      </c>
      <c r="F13" s="30" t="n">
        <v>163</v>
      </c>
      <c r="G13" s="26"/>
      <c r="H13" s="27" t="s">
        <v>36</v>
      </c>
      <c r="I13" s="23" t="n">
        <v>89</v>
      </c>
      <c r="J13" s="47" t="n">
        <v>100</v>
      </c>
      <c r="K13" s="24" t="n">
        <v>119</v>
      </c>
      <c r="L13" s="48" t="n">
        <v>219</v>
      </c>
      <c r="M13" s="49"/>
      <c r="N13" s="50" t="s">
        <v>37</v>
      </c>
      <c r="O13" s="28" t="n">
        <v>71</v>
      </c>
      <c r="P13" s="29" t="n">
        <v>98</v>
      </c>
      <c r="Q13" s="29" t="n">
        <v>104</v>
      </c>
      <c r="R13" s="30" t="n">
        <v>202</v>
      </c>
    </row>
    <row r="14" customFormat="false" ht="12" hidden="false" customHeight="false" outlineLevel="0" collapsed="false">
      <c r="A14" s="26"/>
      <c r="B14" s="27" t="s">
        <v>38</v>
      </c>
      <c r="C14" s="28" t="n">
        <v>190</v>
      </c>
      <c r="D14" s="29" t="n">
        <v>258</v>
      </c>
      <c r="E14" s="29" t="n">
        <v>257</v>
      </c>
      <c r="F14" s="30" t="n">
        <v>515</v>
      </c>
      <c r="G14" s="26"/>
      <c r="H14" s="27" t="s">
        <v>39</v>
      </c>
      <c r="I14" s="23" t="n">
        <v>178</v>
      </c>
      <c r="J14" s="47" t="n">
        <v>206</v>
      </c>
      <c r="K14" s="24" t="n">
        <v>242</v>
      </c>
      <c r="L14" s="48" t="n">
        <v>448</v>
      </c>
      <c r="M14" s="49"/>
      <c r="N14" s="50" t="s">
        <v>40</v>
      </c>
      <c r="O14" s="28" t="n">
        <v>77</v>
      </c>
      <c r="P14" s="29" t="n">
        <v>121</v>
      </c>
      <c r="Q14" s="29" t="n">
        <v>111</v>
      </c>
      <c r="R14" s="30" t="n">
        <v>232</v>
      </c>
    </row>
    <row r="15" customFormat="false" ht="12" hidden="false" customHeight="false" outlineLevel="0" collapsed="false">
      <c r="A15" s="42" t="s">
        <v>41</v>
      </c>
      <c r="B15" s="43"/>
      <c r="C15" s="51" t="n">
        <v>1121</v>
      </c>
      <c r="D15" s="52" t="n">
        <v>1542</v>
      </c>
      <c r="E15" s="52" t="n">
        <v>1592</v>
      </c>
      <c r="F15" s="46" t="n">
        <v>3134</v>
      </c>
      <c r="G15" s="26"/>
      <c r="H15" s="27" t="s">
        <v>42</v>
      </c>
      <c r="I15" s="23" t="n">
        <v>169</v>
      </c>
      <c r="J15" s="47" t="n">
        <v>222</v>
      </c>
      <c r="K15" s="24" t="n">
        <v>213</v>
      </c>
      <c r="L15" s="48" t="n">
        <v>435</v>
      </c>
      <c r="M15" s="49"/>
      <c r="N15" s="50" t="s">
        <v>43</v>
      </c>
      <c r="O15" s="23" t="n">
        <v>397</v>
      </c>
      <c r="P15" s="24" t="n">
        <v>646</v>
      </c>
      <c r="Q15" s="24" t="n">
        <v>669</v>
      </c>
      <c r="R15" s="30" t="n">
        <v>1315</v>
      </c>
    </row>
    <row r="16" customFormat="false" ht="12" hidden="false" customHeight="false" outlineLevel="0" collapsed="false">
      <c r="A16" s="26"/>
      <c r="B16" s="27" t="s">
        <v>44</v>
      </c>
      <c r="C16" s="28" t="n">
        <v>280</v>
      </c>
      <c r="D16" s="29" t="n">
        <v>386</v>
      </c>
      <c r="E16" s="29" t="n">
        <v>426</v>
      </c>
      <c r="F16" s="30" t="n">
        <v>812</v>
      </c>
      <c r="G16" s="26"/>
      <c r="H16" s="27" t="s">
        <v>45</v>
      </c>
      <c r="I16" s="23" t="n">
        <v>234</v>
      </c>
      <c r="J16" s="47" t="n">
        <v>274</v>
      </c>
      <c r="K16" s="24" t="n">
        <v>316</v>
      </c>
      <c r="L16" s="48" t="n">
        <v>590</v>
      </c>
      <c r="M16" s="42" t="s">
        <v>46</v>
      </c>
      <c r="N16" s="43"/>
      <c r="O16" s="53" t="n">
        <v>18369</v>
      </c>
      <c r="P16" s="54" t="n">
        <v>21775</v>
      </c>
      <c r="Q16" s="45" t="n">
        <v>22748</v>
      </c>
      <c r="R16" s="55" t="n">
        <v>44523</v>
      </c>
    </row>
    <row r="17" customFormat="false" ht="12" hidden="false" customHeight="false" outlineLevel="0" collapsed="false">
      <c r="A17" s="26"/>
      <c r="B17" s="27" t="s">
        <v>47</v>
      </c>
      <c r="C17" s="28" t="n">
        <v>419</v>
      </c>
      <c r="D17" s="29" t="n">
        <v>567</v>
      </c>
      <c r="E17" s="29" t="n">
        <v>554</v>
      </c>
      <c r="F17" s="30" t="n">
        <v>1121</v>
      </c>
      <c r="G17" s="26"/>
      <c r="H17" s="27" t="s">
        <v>48</v>
      </c>
      <c r="I17" s="23" t="n">
        <v>329</v>
      </c>
      <c r="J17" s="47" t="n">
        <v>377</v>
      </c>
      <c r="K17" s="24" t="n">
        <v>414</v>
      </c>
      <c r="L17" s="48" t="n">
        <v>791</v>
      </c>
      <c r="M17" s="26"/>
      <c r="N17" s="27" t="s">
        <v>49</v>
      </c>
      <c r="O17" s="56" t="n">
        <v>474</v>
      </c>
      <c r="P17" s="29" t="n">
        <v>564</v>
      </c>
      <c r="Q17" s="29" t="n">
        <v>566</v>
      </c>
      <c r="R17" s="30" t="n">
        <v>1130</v>
      </c>
    </row>
    <row r="18" customFormat="false" ht="12" hidden="false" customHeight="false" outlineLevel="0" collapsed="false">
      <c r="A18" s="26"/>
      <c r="B18" s="27" t="s">
        <v>50</v>
      </c>
      <c r="C18" s="28" t="n">
        <v>186</v>
      </c>
      <c r="D18" s="29" t="n">
        <v>233</v>
      </c>
      <c r="E18" s="29" t="n">
        <v>257</v>
      </c>
      <c r="F18" s="30" t="n">
        <v>490</v>
      </c>
      <c r="G18" s="26"/>
      <c r="H18" s="27" t="s">
        <v>51</v>
      </c>
      <c r="I18" s="23" t="n">
        <v>12</v>
      </c>
      <c r="J18" s="47" t="n">
        <v>12</v>
      </c>
      <c r="K18" s="24" t="n">
        <v>22</v>
      </c>
      <c r="L18" s="48" t="n">
        <v>34</v>
      </c>
      <c r="M18" s="26"/>
      <c r="N18" s="27" t="s">
        <v>52</v>
      </c>
      <c r="O18" s="56" t="n">
        <v>148</v>
      </c>
      <c r="P18" s="29" t="n">
        <v>178</v>
      </c>
      <c r="Q18" s="29" t="n">
        <v>189</v>
      </c>
      <c r="R18" s="30" t="n">
        <v>367</v>
      </c>
    </row>
    <row r="19" customFormat="false" ht="12" hidden="false" customHeight="false" outlineLevel="0" collapsed="false">
      <c r="A19" s="26"/>
      <c r="B19" s="27" t="s">
        <v>53</v>
      </c>
      <c r="C19" s="28" t="n">
        <v>531</v>
      </c>
      <c r="D19" s="29" t="n">
        <v>620</v>
      </c>
      <c r="E19" s="29" t="n">
        <v>483</v>
      </c>
      <c r="F19" s="30" t="n">
        <v>1103</v>
      </c>
      <c r="G19" s="26"/>
      <c r="H19" s="27" t="s">
        <v>54</v>
      </c>
      <c r="I19" s="23" t="n">
        <v>225</v>
      </c>
      <c r="J19" s="47" t="n">
        <v>256</v>
      </c>
      <c r="K19" s="24" t="n">
        <v>312</v>
      </c>
      <c r="L19" s="48" t="n">
        <v>568</v>
      </c>
      <c r="M19" s="26"/>
      <c r="N19" s="27" t="s">
        <v>55</v>
      </c>
      <c r="O19" s="56" t="n">
        <v>870</v>
      </c>
      <c r="P19" s="29" t="n">
        <v>1158</v>
      </c>
      <c r="Q19" s="29" t="n">
        <v>1201</v>
      </c>
      <c r="R19" s="30" t="n">
        <v>2359</v>
      </c>
    </row>
    <row r="20" customFormat="false" ht="12" hidden="false" customHeight="false" outlineLevel="0" collapsed="false">
      <c r="A20" s="26"/>
      <c r="B20" s="27" t="s">
        <v>56</v>
      </c>
      <c r="C20" s="28" t="n">
        <v>162</v>
      </c>
      <c r="D20" s="29" t="n">
        <v>245</v>
      </c>
      <c r="E20" s="29" t="n">
        <v>236</v>
      </c>
      <c r="F20" s="30" t="n">
        <v>481</v>
      </c>
      <c r="G20" s="26"/>
      <c r="H20" s="27" t="s">
        <v>57</v>
      </c>
      <c r="I20" s="23" t="n">
        <v>120</v>
      </c>
      <c r="J20" s="47" t="n">
        <v>161</v>
      </c>
      <c r="K20" s="24" t="n">
        <v>171</v>
      </c>
      <c r="L20" s="48" t="n">
        <v>332</v>
      </c>
      <c r="M20" s="26"/>
      <c r="N20" s="27" t="s">
        <v>58</v>
      </c>
      <c r="O20" s="56" t="n">
        <v>894</v>
      </c>
      <c r="P20" s="29" t="n">
        <v>1086</v>
      </c>
      <c r="Q20" s="29" t="n">
        <v>1083</v>
      </c>
      <c r="R20" s="30" t="n">
        <v>2169</v>
      </c>
    </row>
    <row r="21" customFormat="false" ht="12" hidden="false" customHeight="false" outlineLevel="0" collapsed="false">
      <c r="A21" s="26"/>
      <c r="B21" s="27" t="s">
        <v>59</v>
      </c>
      <c r="C21" s="28" t="n">
        <v>482</v>
      </c>
      <c r="D21" s="29" t="n">
        <v>656</v>
      </c>
      <c r="E21" s="29" t="n">
        <v>666</v>
      </c>
      <c r="F21" s="30" t="n">
        <v>1322</v>
      </c>
      <c r="G21" s="26"/>
      <c r="H21" s="27" t="s">
        <v>60</v>
      </c>
      <c r="I21" s="23" t="n">
        <v>144</v>
      </c>
      <c r="J21" s="47" t="n">
        <v>167</v>
      </c>
      <c r="K21" s="24" t="n">
        <v>186</v>
      </c>
      <c r="L21" s="48" t="n">
        <v>353</v>
      </c>
      <c r="M21" s="26"/>
      <c r="N21" s="27" t="s">
        <v>61</v>
      </c>
      <c r="O21" s="56" t="n">
        <v>482</v>
      </c>
      <c r="P21" s="29" t="n">
        <v>582</v>
      </c>
      <c r="Q21" s="29" t="n">
        <v>561</v>
      </c>
      <c r="R21" s="30" t="n">
        <v>1143</v>
      </c>
    </row>
    <row r="22" customFormat="false" ht="12" hidden="false" customHeight="false" outlineLevel="0" collapsed="false">
      <c r="A22" s="26"/>
      <c r="B22" s="27" t="s">
        <v>62</v>
      </c>
      <c r="C22" s="28" t="n">
        <v>85</v>
      </c>
      <c r="D22" s="29" t="n">
        <v>118</v>
      </c>
      <c r="E22" s="29" t="n">
        <v>109</v>
      </c>
      <c r="F22" s="30" t="n">
        <v>227</v>
      </c>
      <c r="G22" s="26"/>
      <c r="H22" s="27" t="s">
        <v>63</v>
      </c>
      <c r="I22" s="23" t="n">
        <v>217</v>
      </c>
      <c r="J22" s="47" t="n">
        <v>270</v>
      </c>
      <c r="K22" s="24" t="n">
        <v>317</v>
      </c>
      <c r="L22" s="48" t="n">
        <v>587</v>
      </c>
      <c r="M22" s="26"/>
      <c r="N22" s="27" t="s">
        <v>64</v>
      </c>
      <c r="O22" s="56" t="n">
        <v>778</v>
      </c>
      <c r="P22" s="29" t="n">
        <v>994</v>
      </c>
      <c r="Q22" s="29" t="n">
        <v>1041</v>
      </c>
      <c r="R22" s="30" t="n">
        <v>2035</v>
      </c>
    </row>
    <row r="23" customFormat="false" ht="12" hidden="false" customHeight="false" outlineLevel="0" collapsed="false">
      <c r="A23" s="26"/>
      <c r="B23" s="27" t="s">
        <v>65</v>
      </c>
      <c r="C23" s="28" t="n">
        <v>761</v>
      </c>
      <c r="D23" s="29" t="n">
        <v>969</v>
      </c>
      <c r="E23" s="29" t="n">
        <v>996</v>
      </c>
      <c r="F23" s="30" t="n">
        <v>1965</v>
      </c>
      <c r="G23" s="26"/>
      <c r="H23" s="27" t="s">
        <v>66</v>
      </c>
      <c r="I23" s="23" t="n">
        <v>294</v>
      </c>
      <c r="J23" s="29" t="n">
        <v>314</v>
      </c>
      <c r="K23" s="29" t="n">
        <v>343</v>
      </c>
      <c r="L23" s="48" t="n">
        <v>657</v>
      </c>
      <c r="M23" s="26"/>
      <c r="N23" s="27" t="s">
        <v>67</v>
      </c>
      <c r="O23" s="56" t="n">
        <v>320</v>
      </c>
      <c r="P23" s="29" t="n">
        <v>431</v>
      </c>
      <c r="Q23" s="29" t="n">
        <v>482</v>
      </c>
      <c r="R23" s="30" t="n">
        <v>913</v>
      </c>
    </row>
    <row r="24" customFormat="false" ht="12" hidden="false" customHeight="false" outlineLevel="0" collapsed="false">
      <c r="A24" s="26"/>
      <c r="B24" s="27" t="s">
        <v>68</v>
      </c>
      <c r="C24" s="28" t="n">
        <v>168</v>
      </c>
      <c r="D24" s="29" t="n">
        <v>229</v>
      </c>
      <c r="E24" s="29" t="n">
        <v>238</v>
      </c>
      <c r="F24" s="30" t="n">
        <v>467</v>
      </c>
      <c r="G24" s="26"/>
      <c r="H24" s="27" t="s">
        <v>69</v>
      </c>
      <c r="I24" s="23" t="n">
        <v>348</v>
      </c>
      <c r="J24" s="29" t="n">
        <v>392</v>
      </c>
      <c r="K24" s="29" t="n">
        <v>427</v>
      </c>
      <c r="L24" s="48" t="n">
        <v>819</v>
      </c>
      <c r="M24" s="26"/>
      <c r="N24" s="27" t="s">
        <v>70</v>
      </c>
      <c r="O24" s="56" t="n">
        <v>1084</v>
      </c>
      <c r="P24" s="29" t="n">
        <v>1411</v>
      </c>
      <c r="Q24" s="29" t="n">
        <v>1459</v>
      </c>
      <c r="R24" s="30" t="n">
        <v>2870</v>
      </c>
    </row>
    <row r="25" customFormat="false" ht="12" hidden="false" customHeight="false" outlineLevel="0" collapsed="false">
      <c r="A25" s="26"/>
      <c r="B25" s="27" t="s">
        <v>71</v>
      </c>
      <c r="C25" s="28" t="n">
        <v>1366</v>
      </c>
      <c r="D25" s="29" t="n">
        <v>1633</v>
      </c>
      <c r="E25" s="29" t="n">
        <v>1696</v>
      </c>
      <c r="F25" s="30" t="n">
        <v>3329</v>
      </c>
      <c r="G25" s="26"/>
      <c r="H25" s="27" t="s">
        <v>72</v>
      </c>
      <c r="I25" s="23" t="n">
        <v>353</v>
      </c>
      <c r="J25" s="29" t="n">
        <v>364</v>
      </c>
      <c r="K25" s="29" t="n">
        <v>432</v>
      </c>
      <c r="L25" s="48" t="n">
        <v>796</v>
      </c>
      <c r="M25" s="26"/>
      <c r="N25" s="27" t="s">
        <v>73</v>
      </c>
      <c r="O25" s="56" t="n">
        <v>387</v>
      </c>
      <c r="P25" s="29" t="n">
        <v>447</v>
      </c>
      <c r="Q25" s="29" t="n">
        <v>476</v>
      </c>
      <c r="R25" s="30" t="n">
        <v>923</v>
      </c>
    </row>
    <row r="26" customFormat="false" ht="12" hidden="false" customHeight="false" outlineLevel="0" collapsed="false">
      <c r="A26" s="26"/>
      <c r="B26" s="27" t="s">
        <v>74</v>
      </c>
      <c r="C26" s="28" t="n">
        <v>328</v>
      </c>
      <c r="D26" s="29" t="n">
        <v>446</v>
      </c>
      <c r="E26" s="29" t="n">
        <v>495</v>
      </c>
      <c r="F26" s="30" t="n">
        <v>941</v>
      </c>
      <c r="G26" s="26"/>
      <c r="H26" s="27" t="s">
        <v>75</v>
      </c>
      <c r="I26" s="23" t="n">
        <v>270</v>
      </c>
      <c r="J26" s="29" t="n">
        <v>392</v>
      </c>
      <c r="K26" s="29" t="n">
        <v>391</v>
      </c>
      <c r="L26" s="48" t="n">
        <v>783</v>
      </c>
      <c r="M26" s="26"/>
      <c r="N26" s="27" t="s">
        <v>76</v>
      </c>
      <c r="O26" s="56" t="n">
        <v>759</v>
      </c>
      <c r="P26" s="29" t="n">
        <v>999</v>
      </c>
      <c r="Q26" s="29" t="n">
        <v>1052</v>
      </c>
      <c r="R26" s="30" t="n">
        <v>2051</v>
      </c>
    </row>
    <row r="27" customFormat="false" ht="12" hidden="false" customHeight="false" outlineLevel="0" collapsed="false">
      <c r="A27" s="26"/>
      <c r="B27" s="27" t="s">
        <v>77</v>
      </c>
      <c r="C27" s="28" t="n">
        <v>363</v>
      </c>
      <c r="D27" s="29" t="n">
        <v>578</v>
      </c>
      <c r="E27" s="29" t="n">
        <v>537</v>
      </c>
      <c r="F27" s="30" t="n">
        <v>1115</v>
      </c>
      <c r="G27" s="49"/>
      <c r="H27" s="50" t="s">
        <v>78</v>
      </c>
      <c r="I27" s="23" t="n">
        <v>304</v>
      </c>
      <c r="J27" s="29" t="n">
        <v>390</v>
      </c>
      <c r="K27" s="29" t="n">
        <v>387</v>
      </c>
      <c r="L27" s="48" t="n">
        <v>777</v>
      </c>
      <c r="M27" s="26"/>
      <c r="N27" s="27" t="s">
        <v>79</v>
      </c>
      <c r="O27" s="56" t="n">
        <v>439</v>
      </c>
      <c r="P27" s="29" t="n">
        <v>537</v>
      </c>
      <c r="Q27" s="29" t="n">
        <v>565</v>
      </c>
      <c r="R27" s="30" t="n">
        <v>1102</v>
      </c>
    </row>
    <row r="28" customFormat="false" ht="12" hidden="false" customHeight="false" outlineLevel="0" collapsed="false">
      <c r="A28" s="57"/>
      <c r="B28" s="58" t="s">
        <v>80</v>
      </c>
      <c r="C28" s="28" t="n">
        <v>81</v>
      </c>
      <c r="D28" s="29" t="n">
        <v>151</v>
      </c>
      <c r="E28" s="29" t="n">
        <v>129</v>
      </c>
      <c r="F28" s="30" t="n">
        <v>280</v>
      </c>
      <c r="G28" s="42" t="s">
        <v>81</v>
      </c>
      <c r="H28" s="43"/>
      <c r="I28" s="53" t="n">
        <v>8628</v>
      </c>
      <c r="J28" s="45" t="n">
        <v>10374</v>
      </c>
      <c r="K28" s="45" t="n">
        <v>11244</v>
      </c>
      <c r="L28" s="59" t="n">
        <v>21618</v>
      </c>
      <c r="M28" s="26"/>
      <c r="N28" s="27" t="s">
        <v>82</v>
      </c>
      <c r="O28" s="56" t="n">
        <v>318</v>
      </c>
      <c r="P28" s="29" t="n">
        <v>430</v>
      </c>
      <c r="Q28" s="29" t="n">
        <v>439</v>
      </c>
      <c r="R28" s="30" t="n">
        <v>869</v>
      </c>
    </row>
    <row r="29" customFormat="false" ht="12" hidden="false" customHeight="false" outlineLevel="0" collapsed="false">
      <c r="A29" s="42" t="s">
        <v>83</v>
      </c>
      <c r="B29" s="60"/>
      <c r="C29" s="44" t="n">
        <v>5212</v>
      </c>
      <c r="D29" s="45" t="n">
        <v>6831</v>
      </c>
      <c r="E29" s="45" t="n">
        <v>6822</v>
      </c>
      <c r="F29" s="46" t="n">
        <v>13653</v>
      </c>
      <c r="G29" s="26"/>
      <c r="H29" s="27" t="s">
        <v>84</v>
      </c>
      <c r="I29" s="28" t="n">
        <v>68</v>
      </c>
      <c r="J29" s="29" t="n">
        <v>64</v>
      </c>
      <c r="K29" s="29" t="n">
        <v>89</v>
      </c>
      <c r="L29" s="30" t="n">
        <v>153</v>
      </c>
      <c r="M29" s="26"/>
      <c r="N29" s="27" t="s">
        <v>85</v>
      </c>
      <c r="O29" s="56" t="n">
        <v>415</v>
      </c>
      <c r="P29" s="29" t="n">
        <v>517</v>
      </c>
      <c r="Q29" s="29" t="n">
        <v>511</v>
      </c>
      <c r="R29" s="30" t="n">
        <v>1028</v>
      </c>
    </row>
    <row r="30" customFormat="false" ht="12" hidden="false" customHeight="false" outlineLevel="0" collapsed="false">
      <c r="A30" s="26"/>
      <c r="B30" s="27" t="s">
        <v>86</v>
      </c>
      <c r="C30" s="28" t="n">
        <v>47</v>
      </c>
      <c r="D30" s="29" t="n">
        <v>59</v>
      </c>
      <c r="E30" s="29" t="n">
        <v>60</v>
      </c>
      <c r="F30" s="30" t="n">
        <v>119</v>
      </c>
      <c r="G30" s="26"/>
      <c r="H30" s="27" t="s">
        <v>87</v>
      </c>
      <c r="I30" s="28" t="n">
        <v>568</v>
      </c>
      <c r="J30" s="29" t="n">
        <v>562</v>
      </c>
      <c r="K30" s="29" t="n">
        <v>602</v>
      </c>
      <c r="L30" s="30" t="n">
        <v>1164</v>
      </c>
      <c r="M30" s="26"/>
      <c r="N30" s="27" t="s">
        <v>88</v>
      </c>
      <c r="O30" s="56" t="n">
        <v>197</v>
      </c>
      <c r="P30" s="29" t="n">
        <v>243</v>
      </c>
      <c r="Q30" s="29" t="n">
        <v>261</v>
      </c>
      <c r="R30" s="30" t="n">
        <v>504</v>
      </c>
    </row>
    <row r="31" customFormat="false" ht="12" hidden="false" customHeight="false" outlineLevel="0" collapsed="false">
      <c r="A31" s="26"/>
      <c r="B31" s="27" t="s">
        <v>89</v>
      </c>
      <c r="C31" s="28" t="n">
        <v>223</v>
      </c>
      <c r="D31" s="29" t="n">
        <v>305</v>
      </c>
      <c r="E31" s="29" t="n">
        <v>320</v>
      </c>
      <c r="F31" s="30" t="n">
        <v>625</v>
      </c>
      <c r="G31" s="61"/>
      <c r="H31" s="27" t="s">
        <v>90</v>
      </c>
      <c r="I31" s="28" t="n">
        <v>380</v>
      </c>
      <c r="J31" s="29" t="n">
        <v>421</v>
      </c>
      <c r="K31" s="29" t="n">
        <v>410</v>
      </c>
      <c r="L31" s="30" t="n">
        <v>831</v>
      </c>
      <c r="M31" s="26"/>
      <c r="N31" s="27" t="s">
        <v>91</v>
      </c>
      <c r="O31" s="56" t="n">
        <v>563</v>
      </c>
      <c r="P31" s="29" t="n">
        <v>708</v>
      </c>
      <c r="Q31" s="29" t="n">
        <v>733</v>
      </c>
      <c r="R31" s="30" t="n">
        <v>1441</v>
      </c>
    </row>
    <row r="32" customFormat="false" ht="12" hidden="false" customHeight="false" outlineLevel="0" collapsed="false">
      <c r="A32" s="26"/>
      <c r="B32" s="27" t="s">
        <v>92</v>
      </c>
      <c r="C32" s="28" t="n">
        <v>310</v>
      </c>
      <c r="D32" s="29" t="n">
        <v>405</v>
      </c>
      <c r="E32" s="29" t="n">
        <v>392</v>
      </c>
      <c r="F32" s="30" t="n">
        <v>797</v>
      </c>
      <c r="G32" s="26"/>
      <c r="H32" s="27" t="s">
        <v>93</v>
      </c>
      <c r="I32" s="28" t="n">
        <v>391</v>
      </c>
      <c r="J32" s="29" t="n">
        <v>408</v>
      </c>
      <c r="K32" s="29" t="n">
        <v>483</v>
      </c>
      <c r="L32" s="30" t="n">
        <v>891</v>
      </c>
      <c r="M32" s="26"/>
      <c r="N32" s="27" t="s">
        <v>94</v>
      </c>
      <c r="O32" s="56" t="n">
        <v>408</v>
      </c>
      <c r="P32" s="29" t="n">
        <v>543</v>
      </c>
      <c r="Q32" s="29" t="n">
        <v>576</v>
      </c>
      <c r="R32" s="30" t="n">
        <v>1119</v>
      </c>
    </row>
    <row r="33" customFormat="false" ht="12" hidden="false" customHeight="false" outlineLevel="0" collapsed="false">
      <c r="A33" s="26"/>
      <c r="B33" s="27" t="s">
        <v>95</v>
      </c>
      <c r="C33" s="28" t="n">
        <v>328</v>
      </c>
      <c r="D33" s="29" t="n">
        <v>476</v>
      </c>
      <c r="E33" s="29" t="n">
        <v>460</v>
      </c>
      <c r="F33" s="30" t="n">
        <v>936</v>
      </c>
      <c r="G33" s="26"/>
      <c r="H33" s="27" t="s">
        <v>96</v>
      </c>
      <c r="I33" s="28" t="n">
        <v>363</v>
      </c>
      <c r="J33" s="29" t="n">
        <v>369</v>
      </c>
      <c r="K33" s="29" t="n">
        <v>446</v>
      </c>
      <c r="L33" s="30" t="n">
        <v>815</v>
      </c>
      <c r="M33" s="49"/>
      <c r="N33" s="50" t="s">
        <v>97</v>
      </c>
      <c r="O33" s="56" t="n">
        <v>380</v>
      </c>
      <c r="P33" s="29" t="n">
        <v>467</v>
      </c>
      <c r="Q33" s="29" t="n">
        <v>465</v>
      </c>
      <c r="R33" s="30" t="n">
        <v>932</v>
      </c>
    </row>
    <row r="34" customFormat="false" ht="12" hidden="false" customHeight="false" outlineLevel="0" collapsed="false">
      <c r="A34" s="26"/>
      <c r="B34" s="27" t="s">
        <v>98</v>
      </c>
      <c r="C34" s="28" t="n">
        <v>236</v>
      </c>
      <c r="D34" s="29" t="n">
        <v>285</v>
      </c>
      <c r="E34" s="29" t="n">
        <v>288</v>
      </c>
      <c r="F34" s="30" t="n">
        <v>573</v>
      </c>
      <c r="G34" s="26"/>
      <c r="H34" s="27" t="s">
        <v>99</v>
      </c>
      <c r="I34" s="28" t="n">
        <v>400</v>
      </c>
      <c r="J34" s="29" t="n">
        <v>383</v>
      </c>
      <c r="K34" s="29" t="n">
        <v>439</v>
      </c>
      <c r="L34" s="30" t="n">
        <v>822</v>
      </c>
      <c r="M34" s="42" t="s">
        <v>70</v>
      </c>
      <c r="N34" s="43"/>
      <c r="O34" s="44" t="n">
        <v>8916</v>
      </c>
      <c r="P34" s="45" t="n">
        <v>11295</v>
      </c>
      <c r="Q34" s="45" t="n">
        <v>11660</v>
      </c>
      <c r="R34" s="55" t="n">
        <v>22955</v>
      </c>
    </row>
    <row r="35" customFormat="false" ht="12" hidden="false" customHeight="false" outlineLevel="0" collapsed="false">
      <c r="A35" s="26"/>
      <c r="B35" s="27" t="s">
        <v>100</v>
      </c>
      <c r="C35" s="28" t="n">
        <v>302</v>
      </c>
      <c r="D35" s="29" t="n">
        <v>410</v>
      </c>
      <c r="E35" s="29" t="n">
        <v>409</v>
      </c>
      <c r="F35" s="30" t="n">
        <v>819</v>
      </c>
      <c r="G35" s="26"/>
      <c r="H35" s="27" t="s">
        <v>101</v>
      </c>
      <c r="I35" s="28" t="n">
        <v>466</v>
      </c>
      <c r="J35" s="29" t="n">
        <v>565</v>
      </c>
      <c r="K35" s="29" t="n">
        <v>563</v>
      </c>
      <c r="L35" s="30" t="n">
        <v>1128</v>
      </c>
      <c r="M35" s="26"/>
      <c r="N35" s="27" t="s">
        <v>102</v>
      </c>
      <c r="O35" s="28" t="n">
        <v>1127</v>
      </c>
      <c r="P35" s="29" t="n">
        <v>1385</v>
      </c>
      <c r="Q35" s="29" t="n">
        <v>1450</v>
      </c>
      <c r="R35" s="30" t="n">
        <v>2835</v>
      </c>
    </row>
    <row r="36" customFormat="false" ht="12" hidden="false" customHeight="false" outlineLevel="0" collapsed="false">
      <c r="A36" s="26"/>
      <c r="B36" s="27" t="s">
        <v>103</v>
      </c>
      <c r="C36" s="28" t="n">
        <v>418</v>
      </c>
      <c r="D36" s="29" t="n">
        <v>569</v>
      </c>
      <c r="E36" s="29" t="n">
        <v>563</v>
      </c>
      <c r="F36" s="30" t="n">
        <v>1132</v>
      </c>
      <c r="G36" s="26"/>
      <c r="H36" s="27" t="s">
        <v>104</v>
      </c>
      <c r="I36" s="28" t="n">
        <v>542</v>
      </c>
      <c r="J36" s="29" t="n">
        <v>587</v>
      </c>
      <c r="K36" s="29" t="n">
        <v>649</v>
      </c>
      <c r="L36" s="30" t="n">
        <v>1236</v>
      </c>
      <c r="M36" s="26"/>
      <c r="N36" s="27" t="s">
        <v>105</v>
      </c>
      <c r="O36" s="28" t="n">
        <v>154</v>
      </c>
      <c r="P36" s="29" t="n">
        <v>193</v>
      </c>
      <c r="Q36" s="29" t="n">
        <v>223</v>
      </c>
      <c r="R36" s="30" t="n">
        <v>416</v>
      </c>
    </row>
    <row r="37" customFormat="false" ht="12" hidden="false" customHeight="false" outlineLevel="0" collapsed="false">
      <c r="A37" s="26"/>
      <c r="B37" s="27" t="s">
        <v>106</v>
      </c>
      <c r="C37" s="28" t="n">
        <v>317</v>
      </c>
      <c r="D37" s="29" t="n">
        <v>433</v>
      </c>
      <c r="E37" s="29" t="n">
        <v>481</v>
      </c>
      <c r="F37" s="30" t="n">
        <v>914</v>
      </c>
      <c r="G37" s="26"/>
      <c r="H37" s="27" t="s">
        <v>107</v>
      </c>
      <c r="I37" s="28" t="n">
        <v>523</v>
      </c>
      <c r="J37" s="29" t="n">
        <v>553</v>
      </c>
      <c r="K37" s="29" t="n">
        <v>574</v>
      </c>
      <c r="L37" s="30" t="n">
        <v>1127</v>
      </c>
      <c r="M37" s="26"/>
      <c r="N37" s="27" t="s">
        <v>108</v>
      </c>
      <c r="O37" s="28" t="n">
        <v>265</v>
      </c>
      <c r="P37" s="29" t="n">
        <v>366</v>
      </c>
      <c r="Q37" s="29" t="n">
        <v>386</v>
      </c>
      <c r="R37" s="30" t="n">
        <v>752</v>
      </c>
    </row>
    <row r="38" customFormat="false" ht="12" hidden="false" customHeight="false" outlineLevel="0" collapsed="false">
      <c r="A38" s="26"/>
      <c r="B38" s="27" t="s">
        <v>109</v>
      </c>
      <c r="C38" s="28" t="n">
        <v>544</v>
      </c>
      <c r="D38" s="29" t="n">
        <v>709</v>
      </c>
      <c r="E38" s="29" t="n">
        <v>718</v>
      </c>
      <c r="F38" s="30" t="n">
        <v>1427</v>
      </c>
      <c r="G38" s="26"/>
      <c r="H38" s="27" t="s">
        <v>110</v>
      </c>
      <c r="I38" s="28" t="n">
        <v>541</v>
      </c>
      <c r="J38" s="29" t="n">
        <v>606</v>
      </c>
      <c r="K38" s="29" t="n">
        <v>546</v>
      </c>
      <c r="L38" s="30" t="n">
        <v>1152</v>
      </c>
      <c r="M38" s="26"/>
      <c r="N38" s="27" t="s">
        <v>111</v>
      </c>
      <c r="O38" s="28" t="n">
        <v>102</v>
      </c>
      <c r="P38" s="29" t="n">
        <v>161</v>
      </c>
      <c r="Q38" s="29" t="n">
        <v>164</v>
      </c>
      <c r="R38" s="30" t="n">
        <v>325</v>
      </c>
    </row>
    <row r="39" customFormat="false" ht="12" hidden="false" customHeight="false" outlineLevel="0" collapsed="false">
      <c r="A39" s="26"/>
      <c r="B39" s="27" t="s">
        <v>112</v>
      </c>
      <c r="C39" s="28" t="n">
        <v>149</v>
      </c>
      <c r="D39" s="29" t="n">
        <v>189</v>
      </c>
      <c r="E39" s="29" t="n">
        <v>193</v>
      </c>
      <c r="F39" s="30" t="n">
        <v>382</v>
      </c>
      <c r="G39" s="26"/>
      <c r="H39" s="27" t="s">
        <v>113</v>
      </c>
      <c r="I39" s="28" t="n">
        <v>642</v>
      </c>
      <c r="J39" s="29" t="n">
        <v>773</v>
      </c>
      <c r="K39" s="29" t="n">
        <v>754</v>
      </c>
      <c r="L39" s="30" t="n">
        <v>1527</v>
      </c>
      <c r="M39" s="26"/>
      <c r="N39" s="27" t="s">
        <v>114</v>
      </c>
      <c r="O39" s="28" t="n">
        <v>196</v>
      </c>
      <c r="P39" s="29" t="n">
        <v>271</v>
      </c>
      <c r="Q39" s="29" t="n">
        <v>279</v>
      </c>
      <c r="R39" s="30" t="n">
        <v>550</v>
      </c>
    </row>
    <row r="40" customFormat="false" ht="12" hidden="false" customHeight="false" outlineLevel="0" collapsed="false">
      <c r="A40" s="49"/>
      <c r="B40" s="58" t="s">
        <v>115</v>
      </c>
      <c r="C40" s="28" t="n">
        <v>393</v>
      </c>
      <c r="D40" s="29" t="n">
        <v>519</v>
      </c>
      <c r="E40" s="29" t="n">
        <v>533</v>
      </c>
      <c r="F40" s="30" t="n">
        <v>1052</v>
      </c>
      <c r="G40" s="26"/>
      <c r="H40" s="27" t="s">
        <v>116</v>
      </c>
      <c r="I40" s="28" t="n">
        <v>242</v>
      </c>
      <c r="J40" s="29" t="n">
        <v>306</v>
      </c>
      <c r="K40" s="29" t="n">
        <v>317</v>
      </c>
      <c r="L40" s="30" t="n">
        <v>623</v>
      </c>
      <c r="M40" s="26"/>
      <c r="N40" s="27" t="s">
        <v>117</v>
      </c>
      <c r="O40" s="28" t="n">
        <v>129</v>
      </c>
      <c r="P40" s="29" t="n">
        <v>190</v>
      </c>
      <c r="Q40" s="29" t="n">
        <v>186</v>
      </c>
      <c r="R40" s="30" t="n">
        <v>376</v>
      </c>
    </row>
    <row r="41" customFormat="false" ht="12" hidden="false" customHeight="false" outlineLevel="0" collapsed="false">
      <c r="A41" s="62" t="s">
        <v>118</v>
      </c>
      <c r="B41" s="60"/>
      <c r="C41" s="44" t="n">
        <v>3267</v>
      </c>
      <c r="D41" s="45" t="n">
        <v>4359</v>
      </c>
      <c r="E41" s="45" t="n">
        <v>4417</v>
      </c>
      <c r="F41" s="46" t="n">
        <v>8776</v>
      </c>
      <c r="G41" s="26"/>
      <c r="H41" s="27" t="s">
        <v>119</v>
      </c>
      <c r="I41" s="28" t="n">
        <v>2</v>
      </c>
      <c r="J41" s="29" t="n">
        <v>1</v>
      </c>
      <c r="K41" s="29" t="n">
        <v>3</v>
      </c>
      <c r="L41" s="30" t="n">
        <v>4</v>
      </c>
      <c r="M41" s="26"/>
      <c r="N41" s="27" t="s">
        <v>120</v>
      </c>
      <c r="O41" s="28" t="n">
        <v>57</v>
      </c>
      <c r="P41" s="29" t="n">
        <v>84</v>
      </c>
      <c r="Q41" s="29" t="n">
        <v>85</v>
      </c>
      <c r="R41" s="30" t="n">
        <v>169</v>
      </c>
    </row>
    <row r="42" customFormat="false" ht="12" hidden="false" customHeight="false" outlineLevel="0" collapsed="false">
      <c r="A42" s="26"/>
      <c r="B42" s="27" t="s">
        <v>121</v>
      </c>
      <c r="C42" s="28" t="n">
        <v>296</v>
      </c>
      <c r="D42" s="29" t="n">
        <v>416</v>
      </c>
      <c r="E42" s="29" t="n">
        <v>386</v>
      </c>
      <c r="F42" s="30" t="n">
        <v>802</v>
      </c>
      <c r="G42" s="26"/>
      <c r="H42" s="27" t="s">
        <v>122</v>
      </c>
      <c r="I42" s="28" t="n">
        <v>299</v>
      </c>
      <c r="J42" s="29" t="n">
        <v>339</v>
      </c>
      <c r="K42" s="29" t="n">
        <v>369</v>
      </c>
      <c r="L42" s="30" t="n">
        <v>708</v>
      </c>
      <c r="M42" s="26"/>
      <c r="N42" s="27" t="s">
        <v>123</v>
      </c>
      <c r="O42" s="28" t="n">
        <v>127</v>
      </c>
      <c r="P42" s="29" t="n">
        <v>175</v>
      </c>
      <c r="Q42" s="29" t="n">
        <v>176</v>
      </c>
      <c r="R42" s="30" t="n">
        <v>351</v>
      </c>
    </row>
    <row r="43" customFormat="false" ht="12" hidden="false" customHeight="false" outlineLevel="0" collapsed="false">
      <c r="A43" s="26"/>
      <c r="B43" s="27" t="s">
        <v>124</v>
      </c>
      <c r="C43" s="28" t="n">
        <v>358</v>
      </c>
      <c r="D43" s="29" t="n">
        <v>401</v>
      </c>
      <c r="E43" s="29" t="n">
        <v>385</v>
      </c>
      <c r="F43" s="30" t="n">
        <v>786</v>
      </c>
      <c r="G43" s="63"/>
      <c r="H43" s="27" t="s">
        <v>125</v>
      </c>
      <c r="I43" s="28" t="n">
        <v>377</v>
      </c>
      <c r="J43" s="29" t="n">
        <v>476</v>
      </c>
      <c r="K43" s="29" t="n">
        <v>480</v>
      </c>
      <c r="L43" s="30" t="n">
        <v>956</v>
      </c>
      <c r="M43" s="26"/>
      <c r="N43" s="27" t="s">
        <v>126</v>
      </c>
      <c r="O43" s="28" t="n">
        <v>171</v>
      </c>
      <c r="P43" s="29" t="n">
        <v>253</v>
      </c>
      <c r="Q43" s="29" t="n">
        <v>264</v>
      </c>
      <c r="R43" s="30" t="n">
        <v>517</v>
      </c>
    </row>
    <row r="44" customFormat="false" ht="12" hidden="false" customHeight="false" outlineLevel="0" collapsed="false">
      <c r="A44" s="26"/>
      <c r="B44" s="27" t="s">
        <v>127</v>
      </c>
      <c r="C44" s="28" t="n">
        <v>37</v>
      </c>
      <c r="D44" s="29" t="n">
        <v>46</v>
      </c>
      <c r="E44" s="29" t="n">
        <v>61</v>
      </c>
      <c r="F44" s="30" t="n">
        <v>107</v>
      </c>
      <c r="G44" s="26"/>
      <c r="H44" s="27" t="s">
        <v>128</v>
      </c>
      <c r="I44" s="28" t="n">
        <v>140</v>
      </c>
      <c r="J44" s="29" t="n">
        <v>169</v>
      </c>
      <c r="K44" s="29" t="n">
        <v>175</v>
      </c>
      <c r="L44" s="30" t="n">
        <v>344</v>
      </c>
      <c r="M44" s="26"/>
      <c r="N44" s="27" t="s">
        <v>129</v>
      </c>
      <c r="O44" s="28" t="n">
        <v>224</v>
      </c>
      <c r="P44" s="29" t="n">
        <v>282</v>
      </c>
      <c r="Q44" s="29" t="n">
        <v>291</v>
      </c>
      <c r="R44" s="30" t="n">
        <v>573</v>
      </c>
    </row>
    <row r="45" customFormat="false" ht="12" hidden="false" customHeight="false" outlineLevel="0" collapsed="false">
      <c r="A45" s="26"/>
      <c r="B45" s="27" t="s">
        <v>130</v>
      </c>
      <c r="C45" s="28" t="n">
        <v>290</v>
      </c>
      <c r="D45" s="29" t="n">
        <v>347</v>
      </c>
      <c r="E45" s="29" t="n">
        <v>385</v>
      </c>
      <c r="F45" s="30" t="n">
        <v>732</v>
      </c>
      <c r="G45" s="26"/>
      <c r="H45" s="27" t="s">
        <v>131</v>
      </c>
      <c r="I45" s="28" t="n">
        <v>239</v>
      </c>
      <c r="J45" s="29" t="n">
        <v>321</v>
      </c>
      <c r="K45" s="29" t="n">
        <v>321</v>
      </c>
      <c r="L45" s="30" t="n">
        <v>642</v>
      </c>
      <c r="M45" s="26"/>
      <c r="N45" s="27" t="s">
        <v>132</v>
      </c>
      <c r="O45" s="28" t="n">
        <v>36</v>
      </c>
      <c r="P45" s="29" t="n">
        <v>48</v>
      </c>
      <c r="Q45" s="29" t="n">
        <v>52</v>
      </c>
      <c r="R45" s="30" t="n">
        <v>100</v>
      </c>
    </row>
    <row r="46" customFormat="false" ht="12" hidden="false" customHeight="false" outlineLevel="0" collapsed="false">
      <c r="A46" s="26"/>
      <c r="B46" s="27" t="s">
        <v>133</v>
      </c>
      <c r="C46" s="28" t="n">
        <v>220</v>
      </c>
      <c r="D46" s="29" t="n">
        <v>249</v>
      </c>
      <c r="E46" s="29" t="n">
        <v>291</v>
      </c>
      <c r="F46" s="30" t="n">
        <v>540</v>
      </c>
      <c r="G46" s="26"/>
      <c r="H46" s="27" t="s">
        <v>134</v>
      </c>
      <c r="I46" s="28" t="n">
        <v>468</v>
      </c>
      <c r="J46" s="29" t="n">
        <v>564</v>
      </c>
      <c r="K46" s="29" t="n">
        <v>561</v>
      </c>
      <c r="L46" s="30" t="n">
        <v>1125</v>
      </c>
      <c r="M46" s="26"/>
      <c r="N46" s="27" t="s">
        <v>135</v>
      </c>
      <c r="O46" s="28" t="n">
        <v>127</v>
      </c>
      <c r="P46" s="29" t="n">
        <v>177</v>
      </c>
      <c r="Q46" s="29" t="n">
        <v>171</v>
      </c>
      <c r="R46" s="30" t="n">
        <v>348</v>
      </c>
    </row>
    <row r="47" customFormat="false" ht="12" hidden="false" customHeight="false" outlineLevel="0" collapsed="false">
      <c r="A47" s="26"/>
      <c r="B47" s="27" t="s">
        <v>136</v>
      </c>
      <c r="C47" s="28" t="n">
        <v>66</v>
      </c>
      <c r="D47" s="29" t="n">
        <v>73</v>
      </c>
      <c r="E47" s="29" t="n">
        <v>75</v>
      </c>
      <c r="F47" s="30" t="n">
        <v>148</v>
      </c>
      <c r="G47" s="26"/>
      <c r="H47" s="27" t="s">
        <v>137</v>
      </c>
      <c r="I47" s="28" t="n">
        <v>365</v>
      </c>
      <c r="J47" s="29" t="n">
        <v>463</v>
      </c>
      <c r="K47" s="29" t="n">
        <v>480</v>
      </c>
      <c r="L47" s="30" t="n">
        <v>943</v>
      </c>
      <c r="M47" s="26"/>
      <c r="N47" s="27" t="s">
        <v>138</v>
      </c>
      <c r="O47" s="28" t="n">
        <v>160</v>
      </c>
      <c r="P47" s="29" t="n">
        <v>249</v>
      </c>
      <c r="Q47" s="29" t="n">
        <v>222</v>
      </c>
      <c r="R47" s="30" t="n">
        <v>471</v>
      </c>
    </row>
    <row r="48" customFormat="false" ht="12" hidden="false" customHeight="false" outlineLevel="0" collapsed="false">
      <c r="A48" s="26"/>
      <c r="B48" s="27" t="s">
        <v>139</v>
      </c>
      <c r="C48" s="28" t="n">
        <v>32</v>
      </c>
      <c r="D48" s="29" t="n">
        <v>30</v>
      </c>
      <c r="E48" s="29" t="n">
        <v>32</v>
      </c>
      <c r="F48" s="30" t="n">
        <v>62</v>
      </c>
      <c r="G48" s="26"/>
      <c r="H48" s="27" t="s">
        <v>140</v>
      </c>
      <c r="I48" s="28" t="n">
        <v>16</v>
      </c>
      <c r="J48" s="29" t="n">
        <v>12</v>
      </c>
      <c r="K48" s="29" t="n">
        <v>17</v>
      </c>
      <c r="L48" s="30" t="n">
        <v>29</v>
      </c>
      <c r="M48" s="26"/>
      <c r="N48" s="27" t="s">
        <v>141</v>
      </c>
      <c r="O48" s="28" t="n">
        <v>167</v>
      </c>
      <c r="P48" s="29" t="n">
        <v>240</v>
      </c>
      <c r="Q48" s="29" t="n">
        <v>271</v>
      </c>
      <c r="R48" s="30" t="n">
        <v>511</v>
      </c>
    </row>
    <row r="49" customFormat="false" ht="12" hidden="false" customHeight="false" outlineLevel="0" collapsed="false">
      <c r="A49" s="26"/>
      <c r="B49" s="27" t="s">
        <v>142</v>
      </c>
      <c r="C49" s="28" t="n">
        <v>153</v>
      </c>
      <c r="D49" s="29" t="n">
        <v>187</v>
      </c>
      <c r="E49" s="29" t="n">
        <v>207</v>
      </c>
      <c r="F49" s="30" t="n">
        <v>394</v>
      </c>
      <c r="G49" s="26"/>
      <c r="H49" s="27" t="s">
        <v>143</v>
      </c>
      <c r="I49" s="28" t="n">
        <v>44</v>
      </c>
      <c r="J49" s="29" t="n">
        <v>53</v>
      </c>
      <c r="K49" s="29" t="n">
        <v>70</v>
      </c>
      <c r="L49" s="30" t="n">
        <v>123</v>
      </c>
      <c r="M49" s="49"/>
      <c r="N49" s="50" t="s">
        <v>144</v>
      </c>
      <c r="O49" s="28" t="n">
        <v>61</v>
      </c>
      <c r="P49" s="29" t="n">
        <v>76</v>
      </c>
      <c r="Q49" s="29" t="n">
        <v>83</v>
      </c>
      <c r="R49" s="30" t="n">
        <v>159</v>
      </c>
    </row>
    <row r="50" customFormat="false" ht="12" hidden="false" customHeight="false" outlineLevel="0" collapsed="false">
      <c r="A50" s="26"/>
      <c r="B50" s="27" t="s">
        <v>145</v>
      </c>
      <c r="C50" s="28" t="n">
        <v>66</v>
      </c>
      <c r="D50" s="29" t="n">
        <v>79</v>
      </c>
      <c r="E50" s="29" t="n">
        <v>84</v>
      </c>
      <c r="F50" s="30" t="n">
        <v>163</v>
      </c>
      <c r="G50" s="26"/>
      <c r="H50" s="27" t="s">
        <v>146</v>
      </c>
      <c r="I50" s="28" t="n">
        <v>443</v>
      </c>
      <c r="J50" s="29" t="n">
        <v>542</v>
      </c>
      <c r="K50" s="29" t="n">
        <v>575</v>
      </c>
      <c r="L50" s="30" t="n">
        <v>1117</v>
      </c>
      <c r="M50" s="42" t="s">
        <v>147</v>
      </c>
      <c r="N50" s="43"/>
      <c r="O50" s="64" t="n">
        <v>3103</v>
      </c>
      <c r="P50" s="52" t="n">
        <v>4150</v>
      </c>
      <c r="Q50" s="65" t="n">
        <v>4303</v>
      </c>
      <c r="R50" s="55" t="n">
        <v>8453</v>
      </c>
    </row>
    <row r="51" customFormat="false" ht="12" hidden="false" customHeight="false" outlineLevel="0" collapsed="false">
      <c r="A51" s="26"/>
      <c r="B51" s="27" t="s">
        <v>148</v>
      </c>
      <c r="C51" s="28" t="n">
        <v>90</v>
      </c>
      <c r="D51" s="29" t="n">
        <v>130</v>
      </c>
      <c r="E51" s="29" t="n">
        <v>118</v>
      </c>
      <c r="F51" s="30" t="n">
        <v>248</v>
      </c>
      <c r="G51" s="26"/>
      <c r="H51" s="27" t="s">
        <v>149</v>
      </c>
      <c r="I51" s="28" t="n">
        <v>292</v>
      </c>
      <c r="J51" s="29" t="n">
        <v>361</v>
      </c>
      <c r="K51" s="29" t="n">
        <v>391</v>
      </c>
      <c r="L51" s="30" t="n">
        <v>752</v>
      </c>
      <c r="M51" s="49"/>
      <c r="N51" s="50" t="s">
        <v>150</v>
      </c>
      <c r="O51" s="66" t="n">
        <v>1008</v>
      </c>
      <c r="P51" s="67" t="n">
        <v>1271</v>
      </c>
      <c r="Q51" s="68" t="n">
        <v>1270</v>
      </c>
      <c r="R51" s="30" t="n">
        <v>2541</v>
      </c>
    </row>
    <row r="52" customFormat="false" ht="12" hidden="false" customHeight="false" outlineLevel="0" collapsed="false">
      <c r="A52" s="26"/>
      <c r="B52" s="27" t="s">
        <v>151</v>
      </c>
      <c r="C52" s="28" t="n">
        <v>106</v>
      </c>
      <c r="D52" s="29" t="n">
        <v>120</v>
      </c>
      <c r="E52" s="29" t="n">
        <v>162</v>
      </c>
      <c r="F52" s="30" t="n">
        <v>282</v>
      </c>
      <c r="G52" s="26"/>
      <c r="H52" s="27" t="s">
        <v>152</v>
      </c>
      <c r="I52" s="28" t="n">
        <v>192</v>
      </c>
      <c r="J52" s="29" t="n">
        <v>234</v>
      </c>
      <c r="K52" s="29" t="n">
        <v>222</v>
      </c>
      <c r="L52" s="30" t="n">
        <v>456</v>
      </c>
      <c r="M52" s="49"/>
      <c r="N52" s="50" t="s">
        <v>153</v>
      </c>
      <c r="O52" s="66" t="n">
        <v>1123</v>
      </c>
      <c r="P52" s="67" t="n">
        <v>1415</v>
      </c>
      <c r="Q52" s="68" t="n">
        <v>1540</v>
      </c>
      <c r="R52" s="30" t="n">
        <v>2955</v>
      </c>
    </row>
    <row r="53" customFormat="false" ht="12" hidden="false" customHeight="false" outlineLevel="0" collapsed="false">
      <c r="A53" s="26"/>
      <c r="B53" s="27" t="s">
        <v>154</v>
      </c>
      <c r="C53" s="28" t="n">
        <v>42</v>
      </c>
      <c r="D53" s="29" t="n">
        <v>61</v>
      </c>
      <c r="E53" s="29" t="n">
        <v>64</v>
      </c>
      <c r="F53" s="30" t="n">
        <v>125</v>
      </c>
      <c r="G53" s="26"/>
      <c r="H53" s="27" t="s">
        <v>155</v>
      </c>
      <c r="I53" s="28" t="n">
        <v>125</v>
      </c>
      <c r="J53" s="29" t="n">
        <v>148</v>
      </c>
      <c r="K53" s="29" t="n">
        <v>167</v>
      </c>
      <c r="L53" s="30" t="n">
        <v>315</v>
      </c>
      <c r="M53" s="49"/>
      <c r="N53" s="50" t="s">
        <v>156</v>
      </c>
      <c r="O53" s="66" t="n">
        <v>1068</v>
      </c>
      <c r="P53" s="67" t="n">
        <v>1363</v>
      </c>
      <c r="Q53" s="68" t="n">
        <v>1437</v>
      </c>
      <c r="R53" s="30" t="n">
        <v>2800</v>
      </c>
    </row>
    <row r="54" customFormat="false" ht="12" hidden="false" customHeight="false" outlineLevel="0" collapsed="false">
      <c r="A54" s="26"/>
      <c r="B54" s="27" t="s">
        <v>157</v>
      </c>
      <c r="C54" s="28" t="n">
        <v>2</v>
      </c>
      <c r="D54" s="29" t="n">
        <v>2</v>
      </c>
      <c r="E54" s="29" t="n">
        <v>1</v>
      </c>
      <c r="F54" s="30" t="n">
        <v>3</v>
      </c>
      <c r="G54" s="26"/>
      <c r="H54" s="27" t="s">
        <v>158</v>
      </c>
      <c r="I54" s="28" t="n">
        <v>335</v>
      </c>
      <c r="J54" s="29" t="n">
        <v>363</v>
      </c>
      <c r="K54" s="29" t="n">
        <v>412</v>
      </c>
      <c r="L54" s="30" t="n">
        <v>775</v>
      </c>
      <c r="M54" s="49"/>
      <c r="N54" s="50" t="s">
        <v>159</v>
      </c>
      <c r="O54" s="66" t="n">
        <v>79</v>
      </c>
      <c r="P54" s="67" t="n">
        <v>113</v>
      </c>
      <c r="Q54" s="68" t="n">
        <v>108</v>
      </c>
      <c r="R54" s="30" t="n">
        <v>221</v>
      </c>
    </row>
    <row r="55" customFormat="false" ht="12" hidden="false" customHeight="false" outlineLevel="0" collapsed="false">
      <c r="A55" s="26"/>
      <c r="B55" s="27" t="s">
        <v>160</v>
      </c>
      <c r="C55" s="28" t="n">
        <v>284</v>
      </c>
      <c r="D55" s="29" t="n">
        <v>310</v>
      </c>
      <c r="E55" s="29" t="n">
        <v>363</v>
      </c>
      <c r="F55" s="30" t="n">
        <v>673</v>
      </c>
      <c r="G55" s="26"/>
      <c r="H55" s="27" t="s">
        <v>161</v>
      </c>
      <c r="I55" s="28" t="n">
        <v>309</v>
      </c>
      <c r="J55" s="29" t="n">
        <v>334</v>
      </c>
      <c r="K55" s="29" t="n">
        <v>351</v>
      </c>
      <c r="L55" s="30" t="n">
        <v>685</v>
      </c>
      <c r="M55" s="49"/>
      <c r="N55" s="50" t="s">
        <v>162</v>
      </c>
      <c r="O55" s="66" t="n">
        <v>35</v>
      </c>
      <c r="P55" s="67" t="n">
        <v>46</v>
      </c>
      <c r="Q55" s="68" t="n">
        <v>50</v>
      </c>
      <c r="R55" s="30" t="n">
        <v>96</v>
      </c>
    </row>
    <row r="56" customFormat="false" ht="12" hidden="false" customHeight="false" outlineLevel="0" collapsed="false">
      <c r="A56" s="26"/>
      <c r="B56" s="27" t="s">
        <v>163</v>
      </c>
      <c r="C56" s="28" t="n">
        <v>123</v>
      </c>
      <c r="D56" s="29" t="n">
        <v>151</v>
      </c>
      <c r="E56" s="29" t="n">
        <v>166</v>
      </c>
      <c r="F56" s="30" t="n">
        <v>317</v>
      </c>
      <c r="G56" s="26"/>
      <c r="H56" s="27" t="s">
        <v>164</v>
      </c>
      <c r="I56" s="28" t="n">
        <v>194</v>
      </c>
      <c r="J56" s="29" t="n">
        <v>244</v>
      </c>
      <c r="K56" s="29" t="n">
        <v>281</v>
      </c>
      <c r="L56" s="30" t="n">
        <v>525</v>
      </c>
      <c r="M56" s="49"/>
      <c r="N56" s="50" t="s">
        <v>165</v>
      </c>
      <c r="O56" s="66" t="n">
        <v>198</v>
      </c>
      <c r="P56" s="67" t="n">
        <v>266</v>
      </c>
      <c r="Q56" s="68" t="n">
        <v>272</v>
      </c>
      <c r="R56" s="30" t="n">
        <v>538</v>
      </c>
    </row>
    <row r="57" customFormat="false" ht="12" hidden="false" customHeight="false" outlineLevel="0" collapsed="false">
      <c r="A57" s="26"/>
      <c r="B57" s="27" t="s">
        <v>166</v>
      </c>
      <c r="C57" s="28" t="n">
        <v>131</v>
      </c>
      <c r="D57" s="29" t="n">
        <v>159</v>
      </c>
      <c r="E57" s="29" t="n">
        <v>159</v>
      </c>
      <c r="F57" s="30" t="n">
        <v>318</v>
      </c>
      <c r="G57" s="26"/>
      <c r="H57" s="27" t="s">
        <v>167</v>
      </c>
      <c r="I57" s="28" t="n">
        <v>196</v>
      </c>
      <c r="J57" s="29" t="n">
        <v>211</v>
      </c>
      <c r="K57" s="29" t="n">
        <v>181</v>
      </c>
      <c r="L57" s="30" t="n">
        <v>392</v>
      </c>
      <c r="M57" s="49"/>
      <c r="N57" s="50" t="s">
        <v>168</v>
      </c>
      <c r="O57" s="66" t="n">
        <v>138</v>
      </c>
      <c r="P57" s="67" t="n">
        <v>195</v>
      </c>
      <c r="Q57" s="68" t="n">
        <v>208</v>
      </c>
      <c r="R57" s="30" t="n">
        <v>403</v>
      </c>
    </row>
    <row r="58" customFormat="false" ht="12" hidden="false" customHeight="false" outlineLevel="0" collapsed="false">
      <c r="A58" s="26"/>
      <c r="B58" s="27" t="s">
        <v>169</v>
      </c>
      <c r="C58" s="28" t="n">
        <v>239</v>
      </c>
      <c r="D58" s="29" t="n">
        <v>324</v>
      </c>
      <c r="E58" s="29" t="n">
        <v>348</v>
      </c>
      <c r="F58" s="30" t="n">
        <v>672</v>
      </c>
      <c r="G58" s="26"/>
      <c r="H58" s="27" t="s">
        <v>170</v>
      </c>
      <c r="I58" s="28" t="n">
        <v>104</v>
      </c>
      <c r="J58" s="29" t="n">
        <v>130</v>
      </c>
      <c r="K58" s="29" t="n">
        <v>133</v>
      </c>
      <c r="L58" s="30" t="n">
        <v>263</v>
      </c>
      <c r="M58" s="49"/>
      <c r="N58" s="50" t="s">
        <v>171</v>
      </c>
      <c r="O58" s="66" t="n">
        <v>101</v>
      </c>
      <c r="P58" s="67" t="n">
        <v>138</v>
      </c>
      <c r="Q58" s="68" t="n">
        <v>139</v>
      </c>
      <c r="R58" s="30" t="n">
        <v>277</v>
      </c>
    </row>
    <row r="59" customFormat="false" ht="12" hidden="false" customHeight="false" outlineLevel="0" collapsed="false">
      <c r="A59" s="26"/>
      <c r="B59" s="27" t="s">
        <v>172</v>
      </c>
      <c r="C59" s="28" t="n">
        <v>210</v>
      </c>
      <c r="D59" s="29" t="n">
        <v>259</v>
      </c>
      <c r="E59" s="29" t="n">
        <v>266</v>
      </c>
      <c r="F59" s="30" t="n">
        <v>525</v>
      </c>
      <c r="G59" s="26"/>
      <c r="H59" s="27" t="s">
        <v>173</v>
      </c>
      <c r="I59" s="28" t="n">
        <v>170</v>
      </c>
      <c r="J59" s="29" t="n">
        <v>174</v>
      </c>
      <c r="K59" s="29" t="n">
        <v>196</v>
      </c>
      <c r="L59" s="30" t="n">
        <v>370</v>
      </c>
      <c r="M59" s="49"/>
      <c r="N59" s="50" t="s">
        <v>174</v>
      </c>
      <c r="O59" s="66" t="n">
        <v>114</v>
      </c>
      <c r="P59" s="67" t="n">
        <v>155</v>
      </c>
      <c r="Q59" s="68" t="n">
        <v>163</v>
      </c>
      <c r="R59" s="30" t="n">
        <v>318</v>
      </c>
    </row>
    <row r="60" customFormat="false" ht="12" hidden="false" customHeight="false" outlineLevel="0" collapsed="false">
      <c r="A60" s="49"/>
      <c r="B60" s="58" t="s">
        <v>175</v>
      </c>
      <c r="C60" s="28" t="n">
        <v>1139</v>
      </c>
      <c r="D60" s="29" t="n">
        <v>1448</v>
      </c>
      <c r="E60" s="29" t="n">
        <v>1475</v>
      </c>
      <c r="F60" s="30" t="n">
        <v>2923</v>
      </c>
      <c r="G60" s="26"/>
      <c r="H60" s="27" t="s">
        <v>176</v>
      </c>
      <c r="I60" s="28" t="n">
        <v>211</v>
      </c>
      <c r="J60" s="29" t="n">
        <v>247</v>
      </c>
      <c r="K60" s="29" t="n">
        <v>248</v>
      </c>
      <c r="L60" s="30" t="n">
        <v>495</v>
      </c>
      <c r="M60" s="49"/>
      <c r="N60" s="50" t="s">
        <v>177</v>
      </c>
      <c r="O60" s="66" t="n">
        <v>17</v>
      </c>
      <c r="P60" s="67" t="n">
        <v>20</v>
      </c>
      <c r="Q60" s="68" t="n">
        <v>15</v>
      </c>
      <c r="R60" s="30" t="n">
        <v>35</v>
      </c>
    </row>
    <row r="61" customFormat="false" ht="12" hidden="false" customHeight="false" outlineLevel="0" collapsed="false">
      <c r="A61" s="42" t="s">
        <v>178</v>
      </c>
      <c r="B61" s="60"/>
      <c r="C61" s="44" t="n">
        <v>3884</v>
      </c>
      <c r="D61" s="45" t="n">
        <v>4792</v>
      </c>
      <c r="E61" s="45" t="n">
        <v>5028</v>
      </c>
      <c r="F61" s="46" t="n">
        <v>9820</v>
      </c>
      <c r="G61" s="26"/>
      <c r="H61" s="27" t="s">
        <v>179</v>
      </c>
      <c r="I61" s="28" t="n">
        <v>307</v>
      </c>
      <c r="J61" s="29" t="n">
        <v>314</v>
      </c>
      <c r="K61" s="29" t="n">
        <v>368</v>
      </c>
      <c r="L61" s="30" t="n">
        <v>682</v>
      </c>
      <c r="M61" s="49"/>
      <c r="N61" s="50" t="s">
        <v>180</v>
      </c>
      <c r="O61" s="66" t="n">
        <v>111</v>
      </c>
      <c r="P61" s="67" t="n">
        <v>180</v>
      </c>
      <c r="Q61" s="68" t="n">
        <v>182</v>
      </c>
      <c r="R61" s="30" t="n">
        <v>362</v>
      </c>
    </row>
    <row r="62" customFormat="false" ht="12" hidden="false" customHeight="false" outlineLevel="0" collapsed="false">
      <c r="A62" s="26"/>
      <c r="B62" s="27" t="s">
        <v>181</v>
      </c>
      <c r="C62" s="28" t="n">
        <v>4</v>
      </c>
      <c r="D62" s="69" t="n">
        <v>5</v>
      </c>
      <c r="E62" s="29" t="n">
        <v>4</v>
      </c>
      <c r="F62" s="30" t="n">
        <v>9</v>
      </c>
      <c r="G62" s="26"/>
      <c r="H62" s="27" t="s">
        <v>182</v>
      </c>
      <c r="I62" s="28" t="n">
        <v>197</v>
      </c>
      <c r="J62" s="29" t="n">
        <v>243</v>
      </c>
      <c r="K62" s="29" t="n">
        <v>231</v>
      </c>
      <c r="L62" s="30" t="n">
        <v>474</v>
      </c>
      <c r="M62" s="49"/>
      <c r="N62" s="50" t="s">
        <v>183</v>
      </c>
      <c r="O62" s="66" t="n">
        <v>187</v>
      </c>
      <c r="P62" s="67" t="n">
        <v>281</v>
      </c>
      <c r="Q62" s="68" t="n">
        <v>262</v>
      </c>
      <c r="R62" s="30" t="n">
        <v>543</v>
      </c>
    </row>
    <row r="63" customFormat="false" ht="12" hidden="false" customHeight="false" outlineLevel="0" collapsed="false">
      <c r="A63" s="26"/>
      <c r="B63" s="27" t="s">
        <v>184</v>
      </c>
      <c r="C63" s="28" t="n">
        <v>201</v>
      </c>
      <c r="D63" s="29" t="n">
        <v>251</v>
      </c>
      <c r="E63" s="29" t="n">
        <v>272</v>
      </c>
      <c r="F63" s="30" t="n">
        <v>523</v>
      </c>
      <c r="G63" s="26"/>
      <c r="H63" s="27" t="s">
        <v>185</v>
      </c>
      <c r="I63" s="28" t="n">
        <v>241</v>
      </c>
      <c r="J63" s="29" t="n">
        <v>345</v>
      </c>
      <c r="K63" s="29" t="n">
        <v>358</v>
      </c>
      <c r="L63" s="30" t="n">
        <v>703</v>
      </c>
      <c r="M63" s="49"/>
      <c r="N63" s="50" t="s">
        <v>186</v>
      </c>
      <c r="O63" s="66" t="n">
        <v>21</v>
      </c>
      <c r="P63" s="67" t="n">
        <v>31</v>
      </c>
      <c r="Q63" s="68" t="n">
        <v>30</v>
      </c>
      <c r="R63" s="30" t="n">
        <v>61</v>
      </c>
    </row>
    <row r="64" customFormat="false" ht="12" hidden="false" customHeight="false" outlineLevel="0" collapsed="false">
      <c r="A64" s="26"/>
      <c r="B64" s="27" t="s">
        <v>187</v>
      </c>
      <c r="C64" s="28" t="n">
        <v>212</v>
      </c>
      <c r="D64" s="29" t="n">
        <v>294</v>
      </c>
      <c r="E64" s="29" t="n">
        <v>317</v>
      </c>
      <c r="F64" s="30" t="n">
        <v>611</v>
      </c>
      <c r="G64" s="26"/>
      <c r="H64" s="27" t="s">
        <v>188</v>
      </c>
      <c r="I64" s="28" t="n">
        <v>601</v>
      </c>
      <c r="J64" s="29" t="n">
        <v>736</v>
      </c>
      <c r="K64" s="29" t="n">
        <v>774</v>
      </c>
      <c r="L64" s="30" t="n">
        <v>1510</v>
      </c>
      <c r="M64" s="49"/>
      <c r="N64" s="50" t="s">
        <v>189</v>
      </c>
      <c r="O64" s="66" t="n">
        <v>119</v>
      </c>
      <c r="P64" s="67" t="n">
        <v>165</v>
      </c>
      <c r="Q64" s="68" t="n">
        <v>143</v>
      </c>
      <c r="R64" s="30" t="n">
        <v>308</v>
      </c>
    </row>
    <row r="65" customFormat="false" ht="12" hidden="false" customHeight="false" outlineLevel="0" collapsed="false">
      <c r="A65" s="26"/>
      <c r="B65" s="27" t="s">
        <v>190</v>
      </c>
      <c r="C65" s="28" t="n">
        <v>355</v>
      </c>
      <c r="D65" s="29" t="n">
        <v>439</v>
      </c>
      <c r="E65" s="29" t="n">
        <v>451</v>
      </c>
      <c r="F65" s="30" t="n">
        <v>890</v>
      </c>
      <c r="G65" s="26"/>
      <c r="H65" s="27" t="s">
        <v>191</v>
      </c>
      <c r="I65" s="28" t="n">
        <v>150</v>
      </c>
      <c r="J65" s="29" t="n">
        <v>157</v>
      </c>
      <c r="K65" s="29" t="n">
        <v>158</v>
      </c>
      <c r="L65" s="30" t="n">
        <v>315</v>
      </c>
      <c r="M65" s="70" t="s">
        <v>192</v>
      </c>
      <c r="N65" s="71"/>
      <c r="O65" s="51" t="n">
        <v>4319</v>
      </c>
      <c r="P65" s="52" t="n">
        <v>5639</v>
      </c>
      <c r="Q65" s="52" t="n">
        <v>5819</v>
      </c>
      <c r="R65" s="72" t="n">
        <v>11458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v>143</v>
      </c>
      <c r="D66" s="29" t="n">
        <v>177</v>
      </c>
      <c r="E66" s="29" t="n">
        <v>181</v>
      </c>
      <c r="F66" s="30" t="n">
        <v>358</v>
      </c>
      <c r="G66" s="26"/>
      <c r="H66" s="27" t="s">
        <v>194</v>
      </c>
      <c r="I66" s="28" t="n">
        <v>241</v>
      </c>
      <c r="J66" s="29" t="n">
        <v>300</v>
      </c>
      <c r="K66" s="29" t="n">
        <v>333</v>
      </c>
      <c r="L66" s="30" t="n">
        <v>633</v>
      </c>
      <c r="M66" s="74" t="s">
        <v>195</v>
      </c>
      <c r="N66" s="75"/>
      <c r="O66" s="76" t="n">
        <v>57672</v>
      </c>
      <c r="P66" s="77" t="n">
        <v>71896</v>
      </c>
      <c r="Q66" s="77" t="n">
        <v>74825</v>
      </c>
      <c r="R66" s="78" t="n">
        <v>146721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v>329</v>
      </c>
      <c r="D67" s="29" t="n">
        <v>399</v>
      </c>
      <c r="E67" s="29" t="n">
        <v>430</v>
      </c>
      <c r="F67" s="30" t="n">
        <v>829</v>
      </c>
      <c r="G67" s="26"/>
      <c r="H67" s="27" t="s">
        <v>197</v>
      </c>
      <c r="I67" s="28" t="n">
        <v>381</v>
      </c>
      <c r="J67" s="29" t="n">
        <v>439</v>
      </c>
      <c r="K67" s="29" t="n">
        <v>483</v>
      </c>
      <c r="L67" s="30" t="n">
        <v>922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v>347</v>
      </c>
      <c r="D68" s="29" t="n">
        <v>406</v>
      </c>
      <c r="E68" s="29" t="n">
        <v>451</v>
      </c>
      <c r="F68" s="30" t="n">
        <v>857</v>
      </c>
      <c r="G68" s="26"/>
      <c r="H68" s="27" t="s">
        <v>199</v>
      </c>
      <c r="I68" s="28" t="n">
        <v>381</v>
      </c>
      <c r="J68" s="29" t="n">
        <v>418</v>
      </c>
      <c r="K68" s="29" t="n">
        <v>422</v>
      </c>
      <c r="L68" s="30" t="n">
        <v>840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v>241</v>
      </c>
      <c r="D69" s="29" t="n">
        <v>309</v>
      </c>
      <c r="E69" s="29" t="n">
        <v>326</v>
      </c>
      <c r="F69" s="30" t="n">
        <v>635</v>
      </c>
      <c r="G69" s="26"/>
      <c r="H69" s="27" t="s">
        <v>202</v>
      </c>
      <c r="I69" s="28" t="n">
        <v>455</v>
      </c>
      <c r="J69" s="29" t="n">
        <v>487</v>
      </c>
      <c r="K69" s="29" t="n">
        <v>510</v>
      </c>
      <c r="L69" s="30" t="n">
        <v>997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v>443</v>
      </c>
      <c r="D70" s="29" t="n">
        <v>622</v>
      </c>
      <c r="E70" s="29" t="n">
        <v>638</v>
      </c>
      <c r="F70" s="30" t="n">
        <v>1260</v>
      </c>
      <c r="G70" s="26"/>
      <c r="H70" s="27" t="s">
        <v>205</v>
      </c>
      <c r="I70" s="28" t="n">
        <v>238</v>
      </c>
      <c r="J70" s="29" t="n">
        <v>324</v>
      </c>
      <c r="K70" s="29" t="n">
        <v>315</v>
      </c>
      <c r="L70" s="30" t="n">
        <v>639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</row>
    <row r="71" customFormat="false" ht="12" hidden="false" customHeight="false" outlineLevel="0" collapsed="false">
      <c r="A71" s="26"/>
      <c r="B71" s="27" t="s">
        <v>206</v>
      </c>
      <c r="C71" s="28" t="n">
        <v>182</v>
      </c>
      <c r="D71" s="29" t="n">
        <v>235</v>
      </c>
      <c r="E71" s="29" t="n">
        <v>255</v>
      </c>
      <c r="F71" s="30" t="n">
        <v>490</v>
      </c>
      <c r="G71" s="26"/>
      <c r="H71" s="27" t="s">
        <v>207</v>
      </c>
      <c r="I71" s="28" t="n">
        <v>717</v>
      </c>
      <c r="J71" s="29" t="n">
        <v>849</v>
      </c>
      <c r="K71" s="29" t="n">
        <v>870</v>
      </c>
      <c r="L71" s="30" t="n">
        <v>1719</v>
      </c>
      <c r="M71" s="96" t="s">
        <v>20</v>
      </c>
      <c r="N71" s="97"/>
      <c r="O71" s="98" t="n">
        <v>848</v>
      </c>
      <c r="P71" s="99" t="n">
        <v>1137</v>
      </c>
      <c r="Q71" s="99" t="n">
        <v>1182</v>
      </c>
      <c r="R71" s="100" t="n">
        <v>2319</v>
      </c>
    </row>
    <row r="72" customFormat="false" ht="12" hidden="false" customHeight="false" outlineLevel="0" collapsed="false">
      <c r="A72" s="26"/>
      <c r="B72" s="27" t="s">
        <v>208</v>
      </c>
      <c r="C72" s="28" t="n">
        <v>293</v>
      </c>
      <c r="D72" s="29" t="n">
        <v>361</v>
      </c>
      <c r="E72" s="29" t="n">
        <v>387</v>
      </c>
      <c r="F72" s="30" t="n">
        <v>748</v>
      </c>
      <c r="G72" s="26"/>
      <c r="H72" s="27" t="s">
        <v>209</v>
      </c>
      <c r="I72" s="28" t="n">
        <v>344</v>
      </c>
      <c r="J72" s="29" t="n">
        <v>416</v>
      </c>
      <c r="K72" s="29" t="n">
        <v>439</v>
      </c>
      <c r="L72" s="30" t="n">
        <v>855</v>
      </c>
      <c r="M72" s="96" t="s">
        <v>41</v>
      </c>
      <c r="N72" s="97"/>
      <c r="O72" s="98" t="n">
        <v>1119</v>
      </c>
      <c r="P72" s="99" t="n">
        <v>1537</v>
      </c>
      <c r="Q72" s="99" t="n">
        <v>1586</v>
      </c>
      <c r="R72" s="100" t="n">
        <v>3123</v>
      </c>
    </row>
    <row r="73" customFormat="false" ht="12" hidden="false" customHeight="false" outlineLevel="0" collapsed="false">
      <c r="A73" s="26"/>
      <c r="B73" s="27" t="s">
        <v>210</v>
      </c>
      <c r="C73" s="28" t="n">
        <v>314</v>
      </c>
      <c r="D73" s="29" t="n">
        <v>359</v>
      </c>
      <c r="E73" s="29" t="n">
        <v>383</v>
      </c>
      <c r="F73" s="30" t="n">
        <v>742</v>
      </c>
      <c r="G73" s="26"/>
      <c r="H73" s="27" t="s">
        <v>211</v>
      </c>
      <c r="I73" s="28" t="n">
        <v>125</v>
      </c>
      <c r="J73" s="29" t="n">
        <v>194</v>
      </c>
      <c r="K73" s="29" t="n">
        <v>208</v>
      </c>
      <c r="L73" s="30" t="n">
        <v>402</v>
      </c>
      <c r="M73" s="96" t="s">
        <v>83</v>
      </c>
      <c r="N73" s="97"/>
      <c r="O73" s="101" t="n">
        <v>5169</v>
      </c>
      <c r="P73" s="101" t="n">
        <v>6770</v>
      </c>
      <c r="Q73" s="101" t="n">
        <v>6755</v>
      </c>
      <c r="R73" s="100" t="n">
        <v>13525</v>
      </c>
    </row>
    <row r="74" customFormat="false" ht="12" hidden="false" customHeight="false" outlineLevel="0" collapsed="false">
      <c r="A74" s="26"/>
      <c r="B74" s="27" t="s">
        <v>212</v>
      </c>
      <c r="C74" s="28" t="n">
        <v>169</v>
      </c>
      <c r="D74" s="29" t="n">
        <v>192</v>
      </c>
      <c r="E74" s="29" t="n">
        <v>193</v>
      </c>
      <c r="F74" s="30" t="n">
        <v>385</v>
      </c>
      <c r="G74" s="26"/>
      <c r="H74" s="27" t="s">
        <v>213</v>
      </c>
      <c r="I74" s="28" t="n">
        <v>468</v>
      </c>
      <c r="J74" s="29" t="n">
        <v>504</v>
      </c>
      <c r="K74" s="29" t="n">
        <v>614</v>
      </c>
      <c r="L74" s="30" t="n">
        <v>1118</v>
      </c>
      <c r="M74" s="96" t="s">
        <v>118</v>
      </c>
      <c r="N74" s="97"/>
      <c r="O74" s="98" t="n">
        <v>3218</v>
      </c>
      <c r="P74" s="99" t="n">
        <v>4314</v>
      </c>
      <c r="Q74" s="99" t="n">
        <v>4385</v>
      </c>
      <c r="R74" s="100" t="n">
        <v>8699</v>
      </c>
    </row>
    <row r="75" customFormat="false" ht="12" hidden="false" customHeight="false" outlineLevel="0" collapsed="false">
      <c r="A75" s="26"/>
      <c r="B75" s="27" t="s">
        <v>214</v>
      </c>
      <c r="C75" s="28" t="n">
        <v>89</v>
      </c>
      <c r="D75" s="29" t="n">
        <v>100</v>
      </c>
      <c r="E75" s="29" t="n">
        <v>117</v>
      </c>
      <c r="F75" s="30" t="n">
        <v>217</v>
      </c>
      <c r="G75" s="26"/>
      <c r="H75" s="27" t="s">
        <v>215</v>
      </c>
      <c r="I75" s="28" t="n">
        <v>327</v>
      </c>
      <c r="J75" s="29" t="n">
        <v>380</v>
      </c>
      <c r="K75" s="29" t="n">
        <v>393</v>
      </c>
      <c r="L75" s="30" t="n">
        <v>773</v>
      </c>
      <c r="M75" s="96" t="s">
        <v>178</v>
      </c>
      <c r="N75" s="97"/>
      <c r="O75" s="98" t="n">
        <v>3848</v>
      </c>
      <c r="P75" s="99" t="n">
        <v>4745</v>
      </c>
      <c r="Q75" s="99" t="n">
        <v>4986</v>
      </c>
      <c r="R75" s="100" t="n">
        <v>9731</v>
      </c>
    </row>
    <row r="76" customFormat="false" ht="12" hidden="false" customHeight="false" outlineLevel="0" collapsed="false">
      <c r="A76" s="26"/>
      <c r="B76" s="27" t="s">
        <v>216</v>
      </c>
      <c r="C76" s="28" t="n">
        <v>228</v>
      </c>
      <c r="D76" s="29" t="n">
        <v>248</v>
      </c>
      <c r="E76" s="29" t="n">
        <v>288</v>
      </c>
      <c r="F76" s="30" t="n">
        <v>536</v>
      </c>
      <c r="G76" s="26"/>
      <c r="H76" s="27" t="s">
        <v>217</v>
      </c>
      <c r="I76" s="28" t="n">
        <v>212</v>
      </c>
      <c r="J76" s="29" t="n">
        <v>273</v>
      </c>
      <c r="K76" s="29" t="n">
        <v>254</v>
      </c>
      <c r="L76" s="30" t="n">
        <v>527</v>
      </c>
      <c r="M76" s="96" t="s">
        <v>81</v>
      </c>
      <c r="N76" s="97"/>
      <c r="O76" s="102" t="n">
        <v>8590</v>
      </c>
      <c r="P76" s="101" t="n">
        <v>10341</v>
      </c>
      <c r="Q76" s="101" t="n">
        <v>11189</v>
      </c>
      <c r="R76" s="100" t="n">
        <v>21530</v>
      </c>
    </row>
    <row r="77" customFormat="false" ht="12" hidden="false" customHeight="false" outlineLevel="0" collapsed="false">
      <c r="A77" s="26"/>
      <c r="B77" s="27" t="s">
        <v>218</v>
      </c>
      <c r="C77" s="28" t="n">
        <v>265</v>
      </c>
      <c r="D77" s="29" t="n">
        <v>295</v>
      </c>
      <c r="E77" s="29" t="n">
        <v>318</v>
      </c>
      <c r="F77" s="30" t="n">
        <v>613</v>
      </c>
      <c r="G77" s="26"/>
      <c r="H77" s="27" t="s">
        <v>219</v>
      </c>
      <c r="I77" s="28" t="n">
        <v>298</v>
      </c>
      <c r="J77" s="29" t="n">
        <v>365</v>
      </c>
      <c r="K77" s="29" t="n">
        <v>344</v>
      </c>
      <c r="L77" s="30" t="n">
        <v>709</v>
      </c>
      <c r="M77" s="96" t="s">
        <v>46</v>
      </c>
      <c r="N77" s="97"/>
      <c r="O77" s="98" t="n">
        <v>18104</v>
      </c>
      <c r="P77" s="99" t="n">
        <v>21483</v>
      </c>
      <c r="Q77" s="99" t="n">
        <v>22376</v>
      </c>
      <c r="R77" s="100" t="n">
        <v>43859</v>
      </c>
    </row>
    <row r="78" customFormat="false" ht="12" hidden="false" customHeight="false" outlineLevel="0" collapsed="false">
      <c r="A78" s="26"/>
      <c r="B78" s="27" t="s">
        <v>220</v>
      </c>
      <c r="C78" s="28" t="n">
        <v>206</v>
      </c>
      <c r="D78" s="29" t="n">
        <v>251</v>
      </c>
      <c r="E78" s="29" t="n">
        <v>260</v>
      </c>
      <c r="F78" s="30" t="n">
        <v>511</v>
      </c>
      <c r="G78" s="26"/>
      <c r="H78" s="27" t="s">
        <v>221</v>
      </c>
      <c r="I78" s="28" t="n">
        <v>134</v>
      </c>
      <c r="J78" s="29" t="n">
        <v>173</v>
      </c>
      <c r="K78" s="29" t="n">
        <v>162</v>
      </c>
      <c r="L78" s="30" t="n">
        <v>335</v>
      </c>
      <c r="M78" s="96" t="s">
        <v>70</v>
      </c>
      <c r="N78" s="97"/>
      <c r="O78" s="98" t="n">
        <v>8849</v>
      </c>
      <c r="P78" s="99" t="n">
        <v>11200</v>
      </c>
      <c r="Q78" s="99" t="n">
        <v>11541</v>
      </c>
      <c r="R78" s="100" t="n">
        <v>22741</v>
      </c>
    </row>
    <row r="79" customFormat="false" ht="12" hidden="false" customHeight="false" outlineLevel="0" collapsed="false">
      <c r="A79" s="26"/>
      <c r="B79" s="27" t="s">
        <v>222</v>
      </c>
      <c r="C79" s="28" t="n">
        <v>3</v>
      </c>
      <c r="D79" s="29" t="n">
        <v>3</v>
      </c>
      <c r="E79" s="29" t="n">
        <v>4</v>
      </c>
      <c r="F79" s="30" t="n">
        <v>7</v>
      </c>
      <c r="G79" s="26"/>
      <c r="H79" s="27" t="s">
        <v>223</v>
      </c>
      <c r="I79" s="28" t="n">
        <v>280</v>
      </c>
      <c r="J79" s="29" t="n">
        <v>365</v>
      </c>
      <c r="K79" s="29" t="n">
        <v>386</v>
      </c>
      <c r="L79" s="30" t="n">
        <v>751</v>
      </c>
      <c r="M79" s="96" t="s">
        <v>147</v>
      </c>
      <c r="N79" s="97"/>
      <c r="O79" s="98" t="n">
        <v>3089</v>
      </c>
      <c r="P79" s="99" t="n">
        <v>4137</v>
      </c>
      <c r="Q79" s="99" t="n">
        <v>4280</v>
      </c>
      <c r="R79" s="100" t="n">
        <v>8417</v>
      </c>
    </row>
    <row r="80" customFormat="false" ht="12" hidden="false" customHeight="false" outlineLevel="0" collapsed="false">
      <c r="A80" s="26"/>
      <c r="B80" s="27" t="s">
        <v>224</v>
      </c>
      <c r="C80" s="28" t="n">
        <v>35</v>
      </c>
      <c r="D80" s="29" t="n">
        <v>43</v>
      </c>
      <c r="E80" s="29" t="n">
        <v>47</v>
      </c>
      <c r="F80" s="30" t="n">
        <v>90</v>
      </c>
      <c r="G80" s="26"/>
      <c r="H80" s="27" t="s">
        <v>225</v>
      </c>
      <c r="I80" s="28" t="n">
        <v>379</v>
      </c>
      <c r="J80" s="29" t="n">
        <v>498</v>
      </c>
      <c r="K80" s="29" t="n">
        <v>515</v>
      </c>
      <c r="L80" s="30" t="n">
        <v>1013</v>
      </c>
      <c r="M80" s="96" t="s">
        <v>192</v>
      </c>
      <c r="N80" s="97"/>
      <c r="O80" s="102" t="n">
        <v>4283</v>
      </c>
      <c r="P80" s="101" t="n">
        <v>5584</v>
      </c>
      <c r="Q80" s="101" t="n">
        <v>5763</v>
      </c>
      <c r="R80" s="100" t="n">
        <v>11347</v>
      </c>
    </row>
    <row r="81" customFormat="false" ht="12.75" hidden="false" customHeight="false" outlineLevel="0" collapsed="false">
      <c r="A81" s="103"/>
      <c r="B81" s="104" t="s">
        <v>226</v>
      </c>
      <c r="C81" s="105" t="n">
        <v>175</v>
      </c>
      <c r="D81" s="106" t="n">
        <v>211</v>
      </c>
      <c r="E81" s="106" t="n">
        <v>235</v>
      </c>
      <c r="F81" s="107" t="n">
        <v>446</v>
      </c>
      <c r="G81" s="103"/>
      <c r="H81" s="104" t="s">
        <v>227</v>
      </c>
      <c r="I81" s="105" t="n">
        <v>689</v>
      </c>
      <c r="J81" s="106" t="n">
        <v>881</v>
      </c>
      <c r="K81" s="106" t="n">
        <v>876</v>
      </c>
      <c r="L81" s="107" t="n">
        <v>1757</v>
      </c>
      <c r="M81" s="108" t="s">
        <v>195</v>
      </c>
      <c r="N81" s="109"/>
      <c r="O81" s="110" t="n">
        <v>57117</v>
      </c>
      <c r="P81" s="111" t="n">
        <v>71248</v>
      </c>
      <c r="Q81" s="111" t="n">
        <v>74043</v>
      </c>
      <c r="R81" s="112" t="n">
        <v>145291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551</v>
      </c>
      <c r="P1" s="6"/>
      <c r="Q1" s="7" t="s">
        <v>3</v>
      </c>
      <c r="R1" s="8"/>
      <c r="S1" s="9"/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v>317</v>
      </c>
      <c r="D5" s="24" t="n">
        <v>410</v>
      </c>
      <c r="E5" s="24" t="n">
        <v>448</v>
      </c>
      <c r="F5" s="25" t="n">
        <v>858</v>
      </c>
      <c r="G5" s="26"/>
      <c r="H5" s="27" t="s">
        <v>12</v>
      </c>
      <c r="I5" s="28" t="n">
        <v>128</v>
      </c>
      <c r="J5" s="29" t="n">
        <v>135</v>
      </c>
      <c r="K5" s="29" t="n">
        <v>157</v>
      </c>
      <c r="L5" s="30" t="n">
        <v>292</v>
      </c>
      <c r="M5" s="21"/>
      <c r="N5" s="22" t="s">
        <v>13</v>
      </c>
      <c r="O5" s="31" t="n">
        <v>7</v>
      </c>
      <c r="P5" s="32" t="n">
        <v>8</v>
      </c>
      <c r="Q5" s="32" t="n">
        <v>7</v>
      </c>
      <c r="R5" s="33" t="n"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v>267</v>
      </c>
      <c r="D6" s="24" t="n">
        <v>356</v>
      </c>
      <c r="E6" s="24" t="n">
        <v>384</v>
      </c>
      <c r="F6" s="30" t="n">
        <v>740</v>
      </c>
      <c r="G6" s="26"/>
      <c r="H6" s="27" t="s">
        <v>15</v>
      </c>
      <c r="I6" s="28" t="n">
        <v>197</v>
      </c>
      <c r="J6" s="29" t="n">
        <v>228</v>
      </c>
      <c r="K6" s="29" t="n">
        <v>251</v>
      </c>
      <c r="L6" s="30" t="n">
        <v>479</v>
      </c>
      <c r="M6" s="34"/>
      <c r="N6" s="35" t="s">
        <v>16</v>
      </c>
      <c r="O6" s="36" t="n">
        <v>203</v>
      </c>
      <c r="P6" s="37" t="n">
        <v>200</v>
      </c>
      <c r="Q6" s="37" t="n">
        <v>240</v>
      </c>
      <c r="R6" s="38" t="n">
        <v>440</v>
      </c>
    </row>
    <row r="7" customFormat="false" ht="12" hidden="false" customHeight="false" outlineLevel="0" collapsed="false">
      <c r="A7" s="26"/>
      <c r="B7" s="27" t="s">
        <v>17</v>
      </c>
      <c r="C7" s="23" t="n">
        <v>270</v>
      </c>
      <c r="D7" s="24" t="n">
        <v>372</v>
      </c>
      <c r="E7" s="24" t="n">
        <v>362</v>
      </c>
      <c r="F7" s="30" t="n">
        <v>734</v>
      </c>
      <c r="G7" s="34"/>
      <c r="H7" s="35" t="s">
        <v>18</v>
      </c>
      <c r="I7" s="23" t="n">
        <v>3</v>
      </c>
      <c r="J7" s="39" t="n">
        <v>3</v>
      </c>
      <c r="K7" s="24" t="n">
        <v>3</v>
      </c>
      <c r="L7" s="40" t="n">
        <v>6</v>
      </c>
      <c r="M7" s="34"/>
      <c r="N7" s="35" t="s">
        <v>19</v>
      </c>
      <c r="O7" s="28" t="n">
        <v>118</v>
      </c>
      <c r="P7" s="29" t="n">
        <v>149</v>
      </c>
      <c r="Q7" s="29" t="n">
        <v>159</v>
      </c>
      <c r="R7" s="41" t="n">
        <v>308</v>
      </c>
    </row>
    <row r="8" customFormat="false" ht="12" hidden="false" customHeight="false" outlineLevel="0" collapsed="false">
      <c r="A8" s="42" t="s">
        <v>20</v>
      </c>
      <c r="B8" s="43"/>
      <c r="C8" s="44" t="n">
        <v>854</v>
      </c>
      <c r="D8" s="45" t="n">
        <v>1138</v>
      </c>
      <c r="E8" s="45" t="n">
        <v>1194</v>
      </c>
      <c r="F8" s="46" t="n">
        <v>2332</v>
      </c>
      <c r="G8" s="26"/>
      <c r="H8" s="27" t="s">
        <v>21</v>
      </c>
      <c r="I8" s="23" t="n">
        <v>45</v>
      </c>
      <c r="J8" s="47" t="n">
        <v>53</v>
      </c>
      <c r="K8" s="24" t="n">
        <v>54</v>
      </c>
      <c r="L8" s="48" t="n">
        <v>107</v>
      </c>
      <c r="M8" s="34"/>
      <c r="N8" s="35" t="s">
        <v>22</v>
      </c>
      <c r="O8" s="28" t="n">
        <v>138</v>
      </c>
      <c r="P8" s="29" t="n">
        <v>168</v>
      </c>
      <c r="Q8" s="29" t="n">
        <v>194</v>
      </c>
      <c r="R8" s="30" t="n">
        <v>362</v>
      </c>
    </row>
    <row r="9" customFormat="false" ht="12" hidden="false" customHeight="false" outlineLevel="0" collapsed="false">
      <c r="A9" s="26"/>
      <c r="B9" s="27" t="s">
        <v>23</v>
      </c>
      <c r="C9" s="28" t="n">
        <v>159</v>
      </c>
      <c r="D9" s="29" t="n">
        <v>183</v>
      </c>
      <c r="E9" s="29" t="n">
        <v>179</v>
      </c>
      <c r="F9" s="30" t="n">
        <v>362</v>
      </c>
      <c r="G9" s="26"/>
      <c r="H9" s="27" t="s">
        <v>24</v>
      </c>
      <c r="I9" s="23" t="n">
        <v>209</v>
      </c>
      <c r="J9" s="47" t="n">
        <v>246</v>
      </c>
      <c r="K9" s="24" t="n">
        <v>267</v>
      </c>
      <c r="L9" s="48" t="n">
        <v>513</v>
      </c>
      <c r="M9" s="26"/>
      <c r="N9" s="27" t="s">
        <v>25</v>
      </c>
      <c r="O9" s="28" t="n">
        <v>184</v>
      </c>
      <c r="P9" s="29" t="n">
        <v>245</v>
      </c>
      <c r="Q9" s="29" t="n">
        <v>248</v>
      </c>
      <c r="R9" s="30" t="n">
        <v>493</v>
      </c>
    </row>
    <row r="10" customFormat="false" ht="12" hidden="false" customHeight="false" outlineLevel="0" collapsed="false">
      <c r="A10" s="26"/>
      <c r="B10" s="27" t="s">
        <v>26</v>
      </c>
      <c r="C10" s="28" t="n">
        <v>187</v>
      </c>
      <c r="D10" s="29" t="n">
        <v>284</v>
      </c>
      <c r="E10" s="29" t="n">
        <v>277</v>
      </c>
      <c r="F10" s="30" t="n">
        <v>561</v>
      </c>
      <c r="G10" s="26"/>
      <c r="H10" s="27" t="s">
        <v>27</v>
      </c>
      <c r="I10" s="23" t="n">
        <v>148</v>
      </c>
      <c r="J10" s="47" t="n">
        <v>202</v>
      </c>
      <c r="K10" s="24" t="n">
        <v>204</v>
      </c>
      <c r="L10" s="48" t="n">
        <v>406</v>
      </c>
      <c r="M10" s="26"/>
      <c r="N10" s="27" t="s">
        <v>28</v>
      </c>
      <c r="O10" s="28" t="n">
        <v>111</v>
      </c>
      <c r="P10" s="29" t="n">
        <v>156</v>
      </c>
      <c r="Q10" s="29" t="n">
        <v>152</v>
      </c>
      <c r="R10" s="30" t="n">
        <v>308</v>
      </c>
    </row>
    <row r="11" customFormat="false" ht="12" hidden="false" customHeight="false" outlineLevel="0" collapsed="false">
      <c r="A11" s="26"/>
      <c r="B11" s="27" t="s">
        <v>29</v>
      </c>
      <c r="C11" s="28" t="n">
        <v>123</v>
      </c>
      <c r="D11" s="29" t="n">
        <v>157</v>
      </c>
      <c r="E11" s="29" t="n">
        <v>186</v>
      </c>
      <c r="F11" s="30" t="n">
        <v>343</v>
      </c>
      <c r="G11" s="26"/>
      <c r="H11" s="27" t="s">
        <v>30</v>
      </c>
      <c r="I11" s="23" t="n">
        <v>153</v>
      </c>
      <c r="J11" s="47" t="n">
        <v>187</v>
      </c>
      <c r="K11" s="24" t="n">
        <v>193</v>
      </c>
      <c r="L11" s="48" t="n">
        <v>380</v>
      </c>
      <c r="M11" s="26"/>
      <c r="N11" s="27" t="s">
        <v>31</v>
      </c>
      <c r="O11" s="28" t="n">
        <v>123</v>
      </c>
      <c r="P11" s="29" t="n">
        <v>155</v>
      </c>
      <c r="Q11" s="29" t="n">
        <v>168</v>
      </c>
      <c r="R11" s="30" t="n">
        <v>323</v>
      </c>
    </row>
    <row r="12" customFormat="false" ht="12" hidden="false" customHeight="false" outlineLevel="0" collapsed="false">
      <c r="A12" s="26"/>
      <c r="B12" s="27" t="s">
        <v>32</v>
      </c>
      <c r="C12" s="28" t="n">
        <v>400</v>
      </c>
      <c r="D12" s="29" t="n">
        <v>585</v>
      </c>
      <c r="E12" s="29" t="n">
        <v>602</v>
      </c>
      <c r="F12" s="30" t="n">
        <v>1187</v>
      </c>
      <c r="G12" s="26"/>
      <c r="H12" s="27" t="s">
        <v>33</v>
      </c>
      <c r="I12" s="23" t="n">
        <v>227</v>
      </c>
      <c r="J12" s="47" t="n">
        <v>228</v>
      </c>
      <c r="K12" s="24" t="n">
        <v>268</v>
      </c>
      <c r="L12" s="48" t="n">
        <v>496</v>
      </c>
      <c r="M12" s="26"/>
      <c r="N12" s="27" t="s">
        <v>34</v>
      </c>
      <c r="O12" s="28" t="n">
        <v>131</v>
      </c>
      <c r="P12" s="29" t="n">
        <v>182</v>
      </c>
      <c r="Q12" s="29" t="n">
        <v>182</v>
      </c>
      <c r="R12" s="30" t="n">
        <v>364</v>
      </c>
    </row>
    <row r="13" customFormat="false" ht="12" hidden="false" customHeight="false" outlineLevel="0" collapsed="false">
      <c r="A13" s="26"/>
      <c r="B13" s="27" t="s">
        <v>35</v>
      </c>
      <c r="C13" s="28" t="n">
        <v>64</v>
      </c>
      <c r="D13" s="29" t="n">
        <v>78</v>
      </c>
      <c r="E13" s="29" t="n">
        <v>85</v>
      </c>
      <c r="F13" s="30" t="n">
        <v>163</v>
      </c>
      <c r="G13" s="26"/>
      <c r="H13" s="27" t="s">
        <v>36</v>
      </c>
      <c r="I13" s="23" t="n">
        <v>89</v>
      </c>
      <c r="J13" s="47" t="n">
        <v>100</v>
      </c>
      <c r="K13" s="24" t="n">
        <v>119</v>
      </c>
      <c r="L13" s="48" t="n">
        <v>219</v>
      </c>
      <c r="M13" s="49"/>
      <c r="N13" s="50" t="s">
        <v>37</v>
      </c>
      <c r="O13" s="28" t="n">
        <v>72</v>
      </c>
      <c r="P13" s="29" t="n">
        <v>101</v>
      </c>
      <c r="Q13" s="29" t="n">
        <v>105</v>
      </c>
      <c r="R13" s="30" t="n">
        <v>206</v>
      </c>
    </row>
    <row r="14" customFormat="false" ht="12" hidden="false" customHeight="false" outlineLevel="0" collapsed="false">
      <c r="A14" s="26"/>
      <c r="B14" s="27" t="s">
        <v>38</v>
      </c>
      <c r="C14" s="28" t="n">
        <v>190</v>
      </c>
      <c r="D14" s="29" t="n">
        <v>258</v>
      </c>
      <c r="E14" s="29" t="n">
        <v>257</v>
      </c>
      <c r="F14" s="30" t="n">
        <v>515</v>
      </c>
      <c r="G14" s="26"/>
      <c r="H14" s="27" t="s">
        <v>39</v>
      </c>
      <c r="I14" s="23" t="n">
        <v>177</v>
      </c>
      <c r="J14" s="47" t="n">
        <v>203</v>
      </c>
      <c r="K14" s="24" t="n">
        <v>241</v>
      </c>
      <c r="L14" s="48" t="n">
        <v>444</v>
      </c>
      <c r="M14" s="49"/>
      <c r="N14" s="50" t="s">
        <v>40</v>
      </c>
      <c r="O14" s="28" t="n">
        <v>77</v>
      </c>
      <c r="P14" s="29" t="n">
        <v>121</v>
      </c>
      <c r="Q14" s="29" t="n">
        <v>111</v>
      </c>
      <c r="R14" s="30" t="n">
        <v>232</v>
      </c>
    </row>
    <row r="15" customFormat="false" ht="12" hidden="false" customHeight="false" outlineLevel="0" collapsed="false">
      <c r="A15" s="42" t="s">
        <v>41</v>
      </c>
      <c r="B15" s="43"/>
      <c r="C15" s="51" t="n">
        <v>1123</v>
      </c>
      <c r="D15" s="52" t="n">
        <v>1545</v>
      </c>
      <c r="E15" s="52" t="n">
        <v>1586</v>
      </c>
      <c r="F15" s="46" t="n">
        <v>3131</v>
      </c>
      <c r="G15" s="26"/>
      <c r="H15" s="27" t="s">
        <v>42</v>
      </c>
      <c r="I15" s="23" t="n">
        <v>170</v>
      </c>
      <c r="J15" s="47" t="n">
        <v>224</v>
      </c>
      <c r="K15" s="24" t="n">
        <v>213</v>
      </c>
      <c r="L15" s="48" t="n">
        <v>437</v>
      </c>
      <c r="M15" s="49"/>
      <c r="N15" s="50" t="s">
        <v>43</v>
      </c>
      <c r="O15" s="23" t="n">
        <v>395</v>
      </c>
      <c r="P15" s="24" t="n">
        <v>643</v>
      </c>
      <c r="Q15" s="24" t="n">
        <v>669</v>
      </c>
      <c r="R15" s="30" t="n">
        <v>1312</v>
      </c>
    </row>
    <row r="16" customFormat="false" ht="12" hidden="false" customHeight="false" outlineLevel="0" collapsed="false">
      <c r="A16" s="26"/>
      <c r="B16" s="27" t="s">
        <v>44</v>
      </c>
      <c r="C16" s="28" t="n">
        <v>281</v>
      </c>
      <c r="D16" s="29" t="n">
        <v>387</v>
      </c>
      <c r="E16" s="29" t="n">
        <v>426</v>
      </c>
      <c r="F16" s="30" t="n">
        <v>813</v>
      </c>
      <c r="G16" s="26"/>
      <c r="H16" s="27" t="s">
        <v>45</v>
      </c>
      <c r="I16" s="23" t="n">
        <v>235</v>
      </c>
      <c r="J16" s="47" t="n">
        <v>275</v>
      </c>
      <c r="K16" s="24" t="n">
        <v>314</v>
      </c>
      <c r="L16" s="48" t="n">
        <v>589</v>
      </c>
      <c r="M16" s="42" t="s">
        <v>46</v>
      </c>
      <c r="N16" s="43"/>
      <c r="O16" s="53" t="n">
        <v>18386</v>
      </c>
      <c r="P16" s="54" t="n">
        <v>21786</v>
      </c>
      <c r="Q16" s="45" t="n">
        <v>22767</v>
      </c>
      <c r="R16" s="55" t="n">
        <v>44553</v>
      </c>
    </row>
    <row r="17" customFormat="false" ht="12" hidden="false" customHeight="false" outlineLevel="0" collapsed="false">
      <c r="A17" s="26"/>
      <c r="B17" s="27" t="s">
        <v>47</v>
      </c>
      <c r="C17" s="28" t="n">
        <v>417</v>
      </c>
      <c r="D17" s="29" t="n">
        <v>565</v>
      </c>
      <c r="E17" s="29" t="n">
        <v>553</v>
      </c>
      <c r="F17" s="30" t="n">
        <v>1118</v>
      </c>
      <c r="G17" s="26"/>
      <c r="H17" s="27" t="s">
        <v>48</v>
      </c>
      <c r="I17" s="23" t="n">
        <v>330</v>
      </c>
      <c r="J17" s="47" t="n">
        <v>377</v>
      </c>
      <c r="K17" s="24" t="n">
        <v>416</v>
      </c>
      <c r="L17" s="48" t="n">
        <v>793</v>
      </c>
      <c r="M17" s="26"/>
      <c r="N17" s="27" t="s">
        <v>49</v>
      </c>
      <c r="O17" s="56" t="n">
        <v>479</v>
      </c>
      <c r="P17" s="29" t="n">
        <v>565</v>
      </c>
      <c r="Q17" s="29" t="n">
        <v>569</v>
      </c>
      <c r="R17" s="30" t="n">
        <v>1134</v>
      </c>
    </row>
    <row r="18" customFormat="false" ht="12" hidden="false" customHeight="false" outlineLevel="0" collapsed="false">
      <c r="A18" s="26"/>
      <c r="B18" s="27" t="s">
        <v>50</v>
      </c>
      <c r="C18" s="28" t="n">
        <v>186</v>
      </c>
      <c r="D18" s="29" t="n">
        <v>233</v>
      </c>
      <c r="E18" s="29" t="n">
        <v>257</v>
      </c>
      <c r="F18" s="30" t="n">
        <v>490</v>
      </c>
      <c r="G18" s="26"/>
      <c r="H18" s="27" t="s">
        <v>51</v>
      </c>
      <c r="I18" s="23" t="n">
        <v>12</v>
      </c>
      <c r="J18" s="47" t="n">
        <v>12</v>
      </c>
      <c r="K18" s="24" t="n">
        <v>22</v>
      </c>
      <c r="L18" s="48" t="n">
        <v>34</v>
      </c>
      <c r="M18" s="26"/>
      <c r="N18" s="27" t="s">
        <v>52</v>
      </c>
      <c r="O18" s="56" t="n">
        <v>147</v>
      </c>
      <c r="P18" s="29" t="n">
        <v>177</v>
      </c>
      <c r="Q18" s="29" t="n">
        <v>188</v>
      </c>
      <c r="R18" s="30" t="n">
        <v>365</v>
      </c>
    </row>
    <row r="19" customFormat="false" ht="12" hidden="false" customHeight="false" outlineLevel="0" collapsed="false">
      <c r="A19" s="26"/>
      <c r="B19" s="27" t="s">
        <v>53</v>
      </c>
      <c r="C19" s="28" t="n">
        <v>524</v>
      </c>
      <c r="D19" s="29" t="n">
        <v>611</v>
      </c>
      <c r="E19" s="29" t="n">
        <v>480</v>
      </c>
      <c r="F19" s="30" t="n">
        <v>1091</v>
      </c>
      <c r="G19" s="26"/>
      <c r="H19" s="27" t="s">
        <v>54</v>
      </c>
      <c r="I19" s="23" t="n">
        <v>229</v>
      </c>
      <c r="J19" s="47" t="n">
        <v>259</v>
      </c>
      <c r="K19" s="24" t="n">
        <v>317</v>
      </c>
      <c r="L19" s="48" t="n">
        <v>576</v>
      </c>
      <c r="M19" s="26"/>
      <c r="N19" s="27" t="s">
        <v>55</v>
      </c>
      <c r="O19" s="56" t="n">
        <v>875</v>
      </c>
      <c r="P19" s="29" t="n">
        <v>1160</v>
      </c>
      <c r="Q19" s="29" t="n">
        <v>1201</v>
      </c>
      <c r="R19" s="30" t="n">
        <v>2361</v>
      </c>
    </row>
    <row r="20" customFormat="false" ht="12" hidden="false" customHeight="false" outlineLevel="0" collapsed="false">
      <c r="A20" s="26"/>
      <c r="B20" s="27" t="s">
        <v>56</v>
      </c>
      <c r="C20" s="28" t="n">
        <v>162</v>
      </c>
      <c r="D20" s="29" t="n">
        <v>245</v>
      </c>
      <c r="E20" s="29" t="n">
        <v>236</v>
      </c>
      <c r="F20" s="30" t="n">
        <v>481</v>
      </c>
      <c r="G20" s="26"/>
      <c r="H20" s="27" t="s">
        <v>57</v>
      </c>
      <c r="I20" s="23" t="n">
        <v>121</v>
      </c>
      <c r="J20" s="47" t="n">
        <v>162</v>
      </c>
      <c r="K20" s="24" t="n">
        <v>172</v>
      </c>
      <c r="L20" s="48" t="n">
        <v>334</v>
      </c>
      <c r="M20" s="26"/>
      <c r="N20" s="27" t="s">
        <v>58</v>
      </c>
      <c r="O20" s="56" t="n">
        <v>895</v>
      </c>
      <c r="P20" s="29" t="n">
        <v>1089</v>
      </c>
      <c r="Q20" s="29" t="n">
        <v>1081</v>
      </c>
      <c r="R20" s="30" t="n">
        <v>2170</v>
      </c>
    </row>
    <row r="21" customFormat="false" ht="12" hidden="false" customHeight="false" outlineLevel="0" collapsed="false">
      <c r="A21" s="26"/>
      <c r="B21" s="27" t="s">
        <v>59</v>
      </c>
      <c r="C21" s="28" t="n">
        <v>484</v>
      </c>
      <c r="D21" s="29" t="n">
        <v>659</v>
      </c>
      <c r="E21" s="29" t="n">
        <v>665</v>
      </c>
      <c r="F21" s="30" t="n">
        <v>1324</v>
      </c>
      <c r="G21" s="26"/>
      <c r="H21" s="27" t="s">
        <v>60</v>
      </c>
      <c r="I21" s="23" t="n">
        <v>144</v>
      </c>
      <c r="J21" s="47" t="n">
        <v>167</v>
      </c>
      <c r="K21" s="24" t="n">
        <v>186</v>
      </c>
      <c r="L21" s="48" t="n">
        <v>353</v>
      </c>
      <c r="M21" s="26"/>
      <c r="N21" s="27" t="s">
        <v>61</v>
      </c>
      <c r="O21" s="56" t="n">
        <v>479</v>
      </c>
      <c r="P21" s="29" t="n">
        <v>581</v>
      </c>
      <c r="Q21" s="29" t="n">
        <v>559</v>
      </c>
      <c r="R21" s="30" t="n">
        <v>1140</v>
      </c>
    </row>
    <row r="22" customFormat="false" ht="12" hidden="false" customHeight="false" outlineLevel="0" collapsed="false">
      <c r="A22" s="26"/>
      <c r="B22" s="27" t="s">
        <v>62</v>
      </c>
      <c r="C22" s="28" t="n">
        <v>87</v>
      </c>
      <c r="D22" s="29" t="n">
        <v>120</v>
      </c>
      <c r="E22" s="29" t="n">
        <v>110</v>
      </c>
      <c r="F22" s="30" t="n">
        <v>230</v>
      </c>
      <c r="G22" s="26"/>
      <c r="H22" s="27" t="s">
        <v>63</v>
      </c>
      <c r="I22" s="23" t="n">
        <v>220</v>
      </c>
      <c r="J22" s="47" t="n">
        <v>275</v>
      </c>
      <c r="K22" s="24" t="n">
        <v>316</v>
      </c>
      <c r="L22" s="48" t="n">
        <v>591</v>
      </c>
      <c r="M22" s="26"/>
      <c r="N22" s="27" t="s">
        <v>64</v>
      </c>
      <c r="O22" s="56" t="n">
        <v>776</v>
      </c>
      <c r="P22" s="29" t="n">
        <v>997</v>
      </c>
      <c r="Q22" s="29" t="n">
        <v>1040</v>
      </c>
      <c r="R22" s="30" t="n">
        <v>2037</v>
      </c>
    </row>
    <row r="23" customFormat="false" ht="12" hidden="false" customHeight="false" outlineLevel="0" collapsed="false">
      <c r="A23" s="26"/>
      <c r="B23" s="27" t="s">
        <v>65</v>
      </c>
      <c r="C23" s="28" t="n">
        <v>758</v>
      </c>
      <c r="D23" s="29" t="n">
        <v>967</v>
      </c>
      <c r="E23" s="29" t="n">
        <v>992</v>
      </c>
      <c r="F23" s="30" t="n">
        <v>1959</v>
      </c>
      <c r="G23" s="26"/>
      <c r="H23" s="27" t="s">
        <v>66</v>
      </c>
      <c r="I23" s="23" t="n">
        <v>293</v>
      </c>
      <c r="J23" s="29" t="n">
        <v>313</v>
      </c>
      <c r="K23" s="29" t="n">
        <v>342</v>
      </c>
      <c r="L23" s="48" t="n">
        <v>655</v>
      </c>
      <c r="M23" s="26"/>
      <c r="N23" s="27" t="s">
        <v>67</v>
      </c>
      <c r="O23" s="56" t="n">
        <v>319</v>
      </c>
      <c r="P23" s="29" t="n">
        <v>430</v>
      </c>
      <c r="Q23" s="29" t="n">
        <v>483</v>
      </c>
      <c r="R23" s="30" t="n">
        <v>913</v>
      </c>
    </row>
    <row r="24" customFormat="false" ht="12" hidden="false" customHeight="false" outlineLevel="0" collapsed="false">
      <c r="A24" s="26"/>
      <c r="B24" s="27" t="s">
        <v>68</v>
      </c>
      <c r="C24" s="28" t="n">
        <v>169</v>
      </c>
      <c r="D24" s="29" t="n">
        <v>230</v>
      </c>
      <c r="E24" s="29" t="n">
        <v>238</v>
      </c>
      <c r="F24" s="30" t="n">
        <v>468</v>
      </c>
      <c r="G24" s="26"/>
      <c r="H24" s="27" t="s">
        <v>69</v>
      </c>
      <c r="I24" s="23" t="n">
        <v>349</v>
      </c>
      <c r="J24" s="29" t="n">
        <v>393</v>
      </c>
      <c r="K24" s="29" t="n">
        <v>429</v>
      </c>
      <c r="L24" s="48" t="n">
        <v>822</v>
      </c>
      <c r="M24" s="26"/>
      <c r="N24" s="27" t="s">
        <v>70</v>
      </c>
      <c r="O24" s="56" t="n">
        <v>1084</v>
      </c>
      <c r="P24" s="29" t="n">
        <v>1414</v>
      </c>
      <c r="Q24" s="29" t="n">
        <v>1459</v>
      </c>
      <c r="R24" s="30" t="n">
        <v>2873</v>
      </c>
    </row>
    <row r="25" customFormat="false" ht="12" hidden="false" customHeight="false" outlineLevel="0" collapsed="false">
      <c r="A25" s="26"/>
      <c r="B25" s="27" t="s">
        <v>71</v>
      </c>
      <c r="C25" s="28" t="n">
        <v>1369</v>
      </c>
      <c r="D25" s="29" t="n">
        <v>1639</v>
      </c>
      <c r="E25" s="29" t="n">
        <v>1693</v>
      </c>
      <c r="F25" s="30" t="n">
        <v>3332</v>
      </c>
      <c r="G25" s="26"/>
      <c r="H25" s="27" t="s">
        <v>72</v>
      </c>
      <c r="I25" s="23" t="n">
        <v>355</v>
      </c>
      <c r="J25" s="29" t="n">
        <v>364</v>
      </c>
      <c r="K25" s="29" t="n">
        <v>431</v>
      </c>
      <c r="L25" s="48" t="n">
        <v>795</v>
      </c>
      <c r="M25" s="26"/>
      <c r="N25" s="27" t="s">
        <v>73</v>
      </c>
      <c r="O25" s="56" t="n">
        <v>388</v>
      </c>
      <c r="P25" s="29" t="n">
        <v>446</v>
      </c>
      <c r="Q25" s="29" t="n">
        <v>476</v>
      </c>
      <c r="R25" s="30" t="n">
        <v>922</v>
      </c>
    </row>
    <row r="26" customFormat="false" ht="12" hidden="false" customHeight="false" outlineLevel="0" collapsed="false">
      <c r="A26" s="26"/>
      <c r="B26" s="27" t="s">
        <v>74</v>
      </c>
      <c r="C26" s="28" t="n">
        <v>329</v>
      </c>
      <c r="D26" s="29" t="n">
        <v>447</v>
      </c>
      <c r="E26" s="29" t="n">
        <v>493</v>
      </c>
      <c r="F26" s="30" t="n">
        <v>940</v>
      </c>
      <c r="G26" s="26"/>
      <c r="H26" s="27" t="s">
        <v>75</v>
      </c>
      <c r="I26" s="23" t="n">
        <v>269</v>
      </c>
      <c r="J26" s="29" t="n">
        <v>390</v>
      </c>
      <c r="K26" s="29" t="n">
        <v>390</v>
      </c>
      <c r="L26" s="48" t="n">
        <v>780</v>
      </c>
      <c r="M26" s="26"/>
      <c r="N26" s="27" t="s">
        <v>76</v>
      </c>
      <c r="O26" s="56" t="n">
        <v>758</v>
      </c>
      <c r="P26" s="29" t="n">
        <v>998</v>
      </c>
      <c r="Q26" s="29" t="n">
        <v>1052</v>
      </c>
      <c r="R26" s="30" t="n">
        <v>2050</v>
      </c>
    </row>
    <row r="27" customFormat="false" ht="12" hidden="false" customHeight="false" outlineLevel="0" collapsed="false">
      <c r="A27" s="26"/>
      <c r="B27" s="27" t="s">
        <v>77</v>
      </c>
      <c r="C27" s="28" t="n">
        <v>366</v>
      </c>
      <c r="D27" s="29" t="n">
        <v>582</v>
      </c>
      <c r="E27" s="29" t="n">
        <v>543</v>
      </c>
      <c r="F27" s="30" t="n">
        <v>1125</v>
      </c>
      <c r="G27" s="49"/>
      <c r="H27" s="50" t="s">
        <v>78</v>
      </c>
      <c r="I27" s="23" t="n">
        <v>305</v>
      </c>
      <c r="J27" s="29" t="n">
        <v>390</v>
      </c>
      <c r="K27" s="29" t="n">
        <v>387</v>
      </c>
      <c r="L27" s="48" t="n">
        <v>777</v>
      </c>
      <c r="M27" s="26"/>
      <c r="N27" s="27" t="s">
        <v>79</v>
      </c>
      <c r="O27" s="56" t="n">
        <v>440</v>
      </c>
      <c r="P27" s="29" t="n">
        <v>540</v>
      </c>
      <c r="Q27" s="29" t="n">
        <v>566</v>
      </c>
      <c r="R27" s="30" t="n">
        <v>1106</v>
      </c>
    </row>
    <row r="28" customFormat="false" ht="12" hidden="false" customHeight="false" outlineLevel="0" collapsed="false">
      <c r="A28" s="57"/>
      <c r="B28" s="58" t="s">
        <v>80</v>
      </c>
      <c r="C28" s="28" t="n">
        <v>81</v>
      </c>
      <c r="D28" s="29" t="n">
        <v>151</v>
      </c>
      <c r="E28" s="29" t="n">
        <v>129</v>
      </c>
      <c r="F28" s="30" t="n">
        <v>280</v>
      </c>
      <c r="G28" s="42" t="s">
        <v>81</v>
      </c>
      <c r="H28" s="43"/>
      <c r="I28" s="53" t="n">
        <v>8647</v>
      </c>
      <c r="J28" s="45" t="n">
        <v>10386</v>
      </c>
      <c r="K28" s="45" t="n">
        <v>11250</v>
      </c>
      <c r="L28" s="59" t="n">
        <v>21636</v>
      </c>
      <c r="M28" s="26"/>
      <c r="N28" s="27" t="s">
        <v>82</v>
      </c>
      <c r="O28" s="56" t="n">
        <v>317</v>
      </c>
      <c r="P28" s="29" t="n">
        <v>430</v>
      </c>
      <c r="Q28" s="29" t="n">
        <v>437</v>
      </c>
      <c r="R28" s="30" t="n">
        <v>867</v>
      </c>
    </row>
    <row r="29" customFormat="false" ht="12" hidden="false" customHeight="false" outlineLevel="0" collapsed="false">
      <c r="A29" s="42" t="s">
        <v>83</v>
      </c>
      <c r="B29" s="60"/>
      <c r="C29" s="44" t="n">
        <v>5213</v>
      </c>
      <c r="D29" s="45" t="n">
        <v>6836</v>
      </c>
      <c r="E29" s="45" t="n">
        <v>6815</v>
      </c>
      <c r="F29" s="46" t="n">
        <v>13651</v>
      </c>
      <c r="G29" s="26"/>
      <c r="H29" s="27" t="s">
        <v>84</v>
      </c>
      <c r="I29" s="28" t="n">
        <v>68</v>
      </c>
      <c r="J29" s="29" t="n">
        <v>64</v>
      </c>
      <c r="K29" s="29" t="n">
        <v>89</v>
      </c>
      <c r="L29" s="30" t="n">
        <v>153</v>
      </c>
      <c r="M29" s="26"/>
      <c r="N29" s="27" t="s">
        <v>85</v>
      </c>
      <c r="O29" s="56" t="n">
        <v>420</v>
      </c>
      <c r="P29" s="29" t="n">
        <v>523</v>
      </c>
      <c r="Q29" s="29" t="n">
        <v>515</v>
      </c>
      <c r="R29" s="30" t="n">
        <v>1038</v>
      </c>
    </row>
    <row r="30" customFormat="false" ht="12" hidden="false" customHeight="false" outlineLevel="0" collapsed="false">
      <c r="A30" s="26"/>
      <c r="B30" s="27" t="s">
        <v>86</v>
      </c>
      <c r="C30" s="28" t="n">
        <v>46</v>
      </c>
      <c r="D30" s="29" t="n">
        <v>57</v>
      </c>
      <c r="E30" s="29" t="n">
        <v>58</v>
      </c>
      <c r="F30" s="30" t="n">
        <v>115</v>
      </c>
      <c r="G30" s="26"/>
      <c r="H30" s="27" t="s">
        <v>87</v>
      </c>
      <c r="I30" s="28" t="n">
        <v>568</v>
      </c>
      <c r="J30" s="29" t="n">
        <v>562</v>
      </c>
      <c r="K30" s="29" t="n">
        <v>600</v>
      </c>
      <c r="L30" s="30" t="n">
        <v>1162</v>
      </c>
      <c r="M30" s="26"/>
      <c r="N30" s="27" t="s">
        <v>88</v>
      </c>
      <c r="O30" s="56" t="n">
        <v>196</v>
      </c>
      <c r="P30" s="29" t="n">
        <v>242</v>
      </c>
      <c r="Q30" s="29" t="n">
        <v>261</v>
      </c>
      <c r="R30" s="30" t="n">
        <v>503</v>
      </c>
    </row>
    <row r="31" customFormat="false" ht="12" hidden="false" customHeight="false" outlineLevel="0" collapsed="false">
      <c r="A31" s="26"/>
      <c r="B31" s="27" t="s">
        <v>89</v>
      </c>
      <c r="C31" s="28" t="n">
        <v>227</v>
      </c>
      <c r="D31" s="29" t="n">
        <v>309</v>
      </c>
      <c r="E31" s="29" t="n">
        <v>326</v>
      </c>
      <c r="F31" s="30" t="n">
        <v>635</v>
      </c>
      <c r="G31" s="61"/>
      <c r="H31" s="27" t="s">
        <v>90</v>
      </c>
      <c r="I31" s="28" t="n">
        <v>382</v>
      </c>
      <c r="J31" s="29" t="n">
        <v>421</v>
      </c>
      <c r="K31" s="29" t="n">
        <v>412</v>
      </c>
      <c r="L31" s="30" t="n">
        <v>833</v>
      </c>
      <c r="M31" s="26"/>
      <c r="N31" s="27" t="s">
        <v>91</v>
      </c>
      <c r="O31" s="56" t="n">
        <v>564</v>
      </c>
      <c r="P31" s="29" t="n">
        <v>710</v>
      </c>
      <c r="Q31" s="29" t="n">
        <v>732</v>
      </c>
      <c r="R31" s="30" t="n">
        <v>1442</v>
      </c>
    </row>
    <row r="32" customFormat="false" ht="12" hidden="false" customHeight="false" outlineLevel="0" collapsed="false">
      <c r="A32" s="26"/>
      <c r="B32" s="27" t="s">
        <v>92</v>
      </c>
      <c r="C32" s="28" t="n">
        <v>310</v>
      </c>
      <c r="D32" s="29" t="n">
        <v>403</v>
      </c>
      <c r="E32" s="29" t="n">
        <v>393</v>
      </c>
      <c r="F32" s="30" t="n">
        <v>796</v>
      </c>
      <c r="G32" s="26"/>
      <c r="H32" s="27" t="s">
        <v>93</v>
      </c>
      <c r="I32" s="28" t="n">
        <v>392</v>
      </c>
      <c r="J32" s="29" t="n">
        <v>409</v>
      </c>
      <c r="K32" s="29" t="n">
        <v>485</v>
      </c>
      <c r="L32" s="30" t="n">
        <v>894</v>
      </c>
      <c r="M32" s="26"/>
      <c r="N32" s="27" t="s">
        <v>94</v>
      </c>
      <c r="O32" s="56" t="n">
        <v>407</v>
      </c>
      <c r="P32" s="29" t="n">
        <v>541</v>
      </c>
      <c r="Q32" s="29" t="n">
        <v>572</v>
      </c>
      <c r="R32" s="30" t="n">
        <v>1113</v>
      </c>
    </row>
    <row r="33" customFormat="false" ht="12" hidden="false" customHeight="false" outlineLevel="0" collapsed="false">
      <c r="A33" s="26"/>
      <c r="B33" s="27" t="s">
        <v>95</v>
      </c>
      <c r="C33" s="28" t="n">
        <v>331</v>
      </c>
      <c r="D33" s="29" t="n">
        <v>475</v>
      </c>
      <c r="E33" s="29" t="n">
        <v>461</v>
      </c>
      <c r="F33" s="30" t="n">
        <v>936</v>
      </c>
      <c r="G33" s="26"/>
      <c r="H33" s="27" t="s">
        <v>96</v>
      </c>
      <c r="I33" s="28" t="n">
        <v>370</v>
      </c>
      <c r="J33" s="29" t="n">
        <v>375</v>
      </c>
      <c r="K33" s="29" t="n">
        <v>448</v>
      </c>
      <c r="L33" s="30" t="n">
        <v>823</v>
      </c>
      <c r="M33" s="49"/>
      <c r="N33" s="50" t="s">
        <v>97</v>
      </c>
      <c r="O33" s="56" t="n">
        <v>379</v>
      </c>
      <c r="P33" s="29" t="n">
        <v>469</v>
      </c>
      <c r="Q33" s="29" t="n">
        <v>464</v>
      </c>
      <c r="R33" s="30" t="n">
        <v>933</v>
      </c>
    </row>
    <row r="34" customFormat="false" ht="12" hidden="false" customHeight="false" outlineLevel="0" collapsed="false">
      <c r="A34" s="26"/>
      <c r="B34" s="27" t="s">
        <v>98</v>
      </c>
      <c r="C34" s="28" t="n">
        <v>233</v>
      </c>
      <c r="D34" s="29" t="n">
        <v>282</v>
      </c>
      <c r="E34" s="29" t="n">
        <v>286</v>
      </c>
      <c r="F34" s="30" t="n">
        <v>568</v>
      </c>
      <c r="G34" s="26"/>
      <c r="H34" s="27" t="s">
        <v>99</v>
      </c>
      <c r="I34" s="28" t="n">
        <v>399</v>
      </c>
      <c r="J34" s="29" t="n">
        <v>382</v>
      </c>
      <c r="K34" s="29" t="n">
        <v>436</v>
      </c>
      <c r="L34" s="30" t="n">
        <v>818</v>
      </c>
      <c r="M34" s="42" t="s">
        <v>70</v>
      </c>
      <c r="N34" s="43"/>
      <c r="O34" s="44" t="n">
        <v>8923</v>
      </c>
      <c r="P34" s="45" t="n">
        <v>11312</v>
      </c>
      <c r="Q34" s="45" t="n">
        <v>11655</v>
      </c>
      <c r="R34" s="55" t="n">
        <v>22967</v>
      </c>
    </row>
    <row r="35" customFormat="false" ht="12" hidden="false" customHeight="false" outlineLevel="0" collapsed="false">
      <c r="A35" s="26"/>
      <c r="B35" s="27" t="s">
        <v>100</v>
      </c>
      <c r="C35" s="28" t="n">
        <v>303</v>
      </c>
      <c r="D35" s="29" t="n">
        <v>411</v>
      </c>
      <c r="E35" s="29" t="n">
        <v>410</v>
      </c>
      <c r="F35" s="30" t="n">
        <v>821</v>
      </c>
      <c r="G35" s="26"/>
      <c r="H35" s="27" t="s">
        <v>101</v>
      </c>
      <c r="I35" s="28" t="n">
        <v>468</v>
      </c>
      <c r="J35" s="29" t="n">
        <v>570</v>
      </c>
      <c r="K35" s="29" t="n">
        <v>567</v>
      </c>
      <c r="L35" s="30" t="n">
        <v>1137</v>
      </c>
      <c r="M35" s="26"/>
      <c r="N35" s="27" t="s">
        <v>102</v>
      </c>
      <c r="O35" s="28" t="n">
        <v>1128</v>
      </c>
      <c r="P35" s="29" t="n">
        <v>1386</v>
      </c>
      <c r="Q35" s="29" t="n">
        <v>1447</v>
      </c>
      <c r="R35" s="30" t="n">
        <v>2833</v>
      </c>
    </row>
    <row r="36" customFormat="false" ht="12" hidden="false" customHeight="false" outlineLevel="0" collapsed="false">
      <c r="A36" s="26"/>
      <c r="B36" s="27" t="s">
        <v>103</v>
      </c>
      <c r="C36" s="28" t="n">
        <v>419</v>
      </c>
      <c r="D36" s="29" t="n">
        <v>567</v>
      </c>
      <c r="E36" s="29" t="n">
        <v>562</v>
      </c>
      <c r="F36" s="30" t="n">
        <v>1129</v>
      </c>
      <c r="G36" s="26"/>
      <c r="H36" s="27" t="s">
        <v>104</v>
      </c>
      <c r="I36" s="28" t="n">
        <v>542</v>
      </c>
      <c r="J36" s="29" t="n">
        <v>588</v>
      </c>
      <c r="K36" s="29" t="n">
        <v>649</v>
      </c>
      <c r="L36" s="30" t="n">
        <v>1237</v>
      </c>
      <c r="M36" s="26"/>
      <c r="N36" s="27" t="s">
        <v>105</v>
      </c>
      <c r="O36" s="28" t="n">
        <v>155</v>
      </c>
      <c r="P36" s="29" t="n">
        <v>194</v>
      </c>
      <c r="Q36" s="29" t="n">
        <v>225</v>
      </c>
      <c r="R36" s="30" t="n">
        <v>419</v>
      </c>
    </row>
    <row r="37" customFormat="false" ht="12" hidden="false" customHeight="false" outlineLevel="0" collapsed="false">
      <c r="A37" s="26"/>
      <c r="B37" s="27" t="s">
        <v>106</v>
      </c>
      <c r="C37" s="28" t="n">
        <v>313</v>
      </c>
      <c r="D37" s="29" t="n">
        <v>430</v>
      </c>
      <c r="E37" s="29" t="n">
        <v>478</v>
      </c>
      <c r="F37" s="30" t="n">
        <v>908</v>
      </c>
      <c r="G37" s="26"/>
      <c r="H37" s="27" t="s">
        <v>107</v>
      </c>
      <c r="I37" s="28" t="n">
        <v>519</v>
      </c>
      <c r="J37" s="29" t="n">
        <v>549</v>
      </c>
      <c r="K37" s="29" t="n">
        <v>568</v>
      </c>
      <c r="L37" s="30" t="n">
        <v>1117</v>
      </c>
      <c r="M37" s="26"/>
      <c r="N37" s="27" t="s">
        <v>108</v>
      </c>
      <c r="O37" s="28" t="n">
        <v>268</v>
      </c>
      <c r="P37" s="29" t="n">
        <v>369</v>
      </c>
      <c r="Q37" s="29" t="n">
        <v>384</v>
      </c>
      <c r="R37" s="30" t="n">
        <v>753</v>
      </c>
    </row>
    <row r="38" customFormat="false" ht="12" hidden="false" customHeight="false" outlineLevel="0" collapsed="false">
      <c r="A38" s="26"/>
      <c r="B38" s="27" t="s">
        <v>109</v>
      </c>
      <c r="C38" s="28" t="n">
        <v>545</v>
      </c>
      <c r="D38" s="29" t="n">
        <v>707</v>
      </c>
      <c r="E38" s="29" t="n">
        <v>717</v>
      </c>
      <c r="F38" s="30" t="n">
        <v>1424</v>
      </c>
      <c r="G38" s="26"/>
      <c r="H38" s="27" t="s">
        <v>110</v>
      </c>
      <c r="I38" s="28" t="n">
        <v>538</v>
      </c>
      <c r="J38" s="29" t="n">
        <v>604</v>
      </c>
      <c r="K38" s="29" t="n">
        <v>543</v>
      </c>
      <c r="L38" s="30" t="n">
        <v>1147</v>
      </c>
      <c r="M38" s="26"/>
      <c r="N38" s="27" t="s">
        <v>111</v>
      </c>
      <c r="O38" s="28" t="n">
        <v>102</v>
      </c>
      <c r="P38" s="29" t="n">
        <v>161</v>
      </c>
      <c r="Q38" s="29" t="n">
        <v>163</v>
      </c>
      <c r="R38" s="30" t="n">
        <v>324</v>
      </c>
    </row>
    <row r="39" customFormat="false" ht="12" hidden="false" customHeight="false" outlineLevel="0" collapsed="false">
      <c r="A39" s="26"/>
      <c r="B39" s="27" t="s">
        <v>112</v>
      </c>
      <c r="C39" s="28" t="n">
        <v>147</v>
      </c>
      <c r="D39" s="29" t="n">
        <v>189</v>
      </c>
      <c r="E39" s="29" t="n">
        <v>194</v>
      </c>
      <c r="F39" s="30" t="n">
        <v>383</v>
      </c>
      <c r="G39" s="26"/>
      <c r="H39" s="27" t="s">
        <v>113</v>
      </c>
      <c r="I39" s="28" t="n">
        <v>639</v>
      </c>
      <c r="J39" s="29" t="n">
        <v>769</v>
      </c>
      <c r="K39" s="29" t="n">
        <v>755</v>
      </c>
      <c r="L39" s="30" t="n">
        <v>1524</v>
      </c>
      <c r="M39" s="26"/>
      <c r="N39" s="27" t="s">
        <v>114</v>
      </c>
      <c r="O39" s="28" t="n">
        <v>196</v>
      </c>
      <c r="P39" s="29" t="n">
        <v>270</v>
      </c>
      <c r="Q39" s="29" t="n">
        <v>280</v>
      </c>
      <c r="R39" s="30" t="n">
        <v>550</v>
      </c>
    </row>
    <row r="40" customFormat="false" ht="12" hidden="false" customHeight="false" outlineLevel="0" collapsed="false">
      <c r="A40" s="49"/>
      <c r="B40" s="58" t="s">
        <v>115</v>
      </c>
      <c r="C40" s="28" t="n">
        <v>395</v>
      </c>
      <c r="D40" s="29" t="n">
        <v>520</v>
      </c>
      <c r="E40" s="29" t="n">
        <v>537</v>
      </c>
      <c r="F40" s="30" t="n">
        <v>1057</v>
      </c>
      <c r="G40" s="26"/>
      <c r="H40" s="27" t="s">
        <v>116</v>
      </c>
      <c r="I40" s="28" t="n">
        <v>242</v>
      </c>
      <c r="J40" s="29" t="n">
        <v>306</v>
      </c>
      <c r="K40" s="29" t="n">
        <v>315</v>
      </c>
      <c r="L40" s="30" t="n">
        <v>621</v>
      </c>
      <c r="M40" s="26"/>
      <c r="N40" s="27" t="s">
        <v>117</v>
      </c>
      <c r="O40" s="28" t="n">
        <v>129</v>
      </c>
      <c r="P40" s="29" t="n">
        <v>190</v>
      </c>
      <c r="Q40" s="29" t="n">
        <v>185</v>
      </c>
      <c r="R40" s="30" t="n">
        <v>375</v>
      </c>
    </row>
    <row r="41" customFormat="false" ht="12" hidden="false" customHeight="false" outlineLevel="0" collapsed="false">
      <c r="A41" s="62" t="s">
        <v>118</v>
      </c>
      <c r="B41" s="60"/>
      <c r="C41" s="44" t="n">
        <v>3269</v>
      </c>
      <c r="D41" s="45" t="n">
        <v>4350</v>
      </c>
      <c r="E41" s="45" t="n">
        <v>4422</v>
      </c>
      <c r="F41" s="46" t="n">
        <v>8772</v>
      </c>
      <c r="G41" s="26"/>
      <c r="H41" s="27" t="s">
        <v>119</v>
      </c>
      <c r="I41" s="28" t="n">
        <v>2</v>
      </c>
      <c r="J41" s="29" t="n">
        <v>1</v>
      </c>
      <c r="K41" s="29" t="n">
        <v>3</v>
      </c>
      <c r="L41" s="30" t="n">
        <v>4</v>
      </c>
      <c r="M41" s="26"/>
      <c r="N41" s="27" t="s">
        <v>120</v>
      </c>
      <c r="O41" s="28" t="n">
        <v>58</v>
      </c>
      <c r="P41" s="29" t="n">
        <v>84</v>
      </c>
      <c r="Q41" s="29" t="n">
        <v>85</v>
      </c>
      <c r="R41" s="30" t="n">
        <v>169</v>
      </c>
    </row>
    <row r="42" customFormat="false" ht="12" hidden="false" customHeight="false" outlineLevel="0" collapsed="false">
      <c r="A42" s="26"/>
      <c r="B42" s="27" t="s">
        <v>121</v>
      </c>
      <c r="C42" s="28" t="n">
        <v>297</v>
      </c>
      <c r="D42" s="29" t="n">
        <v>416</v>
      </c>
      <c r="E42" s="29" t="n">
        <v>386</v>
      </c>
      <c r="F42" s="30" t="n">
        <v>802</v>
      </c>
      <c r="G42" s="26"/>
      <c r="H42" s="27" t="s">
        <v>122</v>
      </c>
      <c r="I42" s="28" t="n">
        <v>300</v>
      </c>
      <c r="J42" s="29" t="n">
        <v>341</v>
      </c>
      <c r="K42" s="29" t="n">
        <v>373</v>
      </c>
      <c r="L42" s="30" t="n">
        <v>714</v>
      </c>
      <c r="M42" s="26"/>
      <c r="N42" s="27" t="s">
        <v>123</v>
      </c>
      <c r="O42" s="28" t="n">
        <v>127</v>
      </c>
      <c r="P42" s="29" t="n">
        <v>173</v>
      </c>
      <c r="Q42" s="29" t="n">
        <v>175</v>
      </c>
      <c r="R42" s="30" t="n">
        <v>348</v>
      </c>
    </row>
    <row r="43" customFormat="false" ht="12" hidden="false" customHeight="false" outlineLevel="0" collapsed="false">
      <c r="A43" s="26"/>
      <c r="B43" s="27" t="s">
        <v>124</v>
      </c>
      <c r="C43" s="28" t="n">
        <v>361</v>
      </c>
      <c r="D43" s="29" t="n">
        <v>398</v>
      </c>
      <c r="E43" s="29" t="n">
        <v>385</v>
      </c>
      <c r="F43" s="30" t="n">
        <v>783</v>
      </c>
      <c r="G43" s="63"/>
      <c r="H43" s="27" t="s">
        <v>125</v>
      </c>
      <c r="I43" s="28" t="n">
        <v>375</v>
      </c>
      <c r="J43" s="29" t="n">
        <v>474</v>
      </c>
      <c r="K43" s="29" t="n">
        <v>477</v>
      </c>
      <c r="L43" s="30" t="n">
        <v>951</v>
      </c>
      <c r="M43" s="26"/>
      <c r="N43" s="27" t="s">
        <v>126</v>
      </c>
      <c r="O43" s="28" t="n">
        <v>170</v>
      </c>
      <c r="P43" s="29" t="n">
        <v>252</v>
      </c>
      <c r="Q43" s="29" t="n">
        <v>260</v>
      </c>
      <c r="R43" s="30" t="n">
        <v>512</v>
      </c>
    </row>
    <row r="44" customFormat="false" ht="12" hidden="false" customHeight="false" outlineLevel="0" collapsed="false">
      <c r="A44" s="26"/>
      <c r="B44" s="27" t="s">
        <v>127</v>
      </c>
      <c r="C44" s="28" t="n">
        <v>37</v>
      </c>
      <c r="D44" s="29" t="n">
        <v>46</v>
      </c>
      <c r="E44" s="29" t="n">
        <v>61</v>
      </c>
      <c r="F44" s="30" t="n">
        <v>107</v>
      </c>
      <c r="G44" s="26"/>
      <c r="H44" s="27" t="s">
        <v>128</v>
      </c>
      <c r="I44" s="28" t="n">
        <v>140</v>
      </c>
      <c r="J44" s="29" t="n">
        <v>169</v>
      </c>
      <c r="K44" s="29" t="n">
        <v>175</v>
      </c>
      <c r="L44" s="30" t="n">
        <v>344</v>
      </c>
      <c r="M44" s="26"/>
      <c r="N44" s="27" t="s">
        <v>129</v>
      </c>
      <c r="O44" s="28" t="n">
        <v>225</v>
      </c>
      <c r="P44" s="29" t="n">
        <v>283</v>
      </c>
      <c r="Q44" s="29" t="n">
        <v>292</v>
      </c>
      <c r="R44" s="30" t="n">
        <v>575</v>
      </c>
    </row>
    <row r="45" customFormat="false" ht="12" hidden="false" customHeight="false" outlineLevel="0" collapsed="false">
      <c r="A45" s="26"/>
      <c r="B45" s="27" t="s">
        <v>130</v>
      </c>
      <c r="C45" s="28" t="n">
        <v>288</v>
      </c>
      <c r="D45" s="29" t="n">
        <v>347</v>
      </c>
      <c r="E45" s="29" t="n">
        <v>383</v>
      </c>
      <c r="F45" s="30" t="n">
        <v>730</v>
      </c>
      <c r="G45" s="26"/>
      <c r="H45" s="27" t="s">
        <v>131</v>
      </c>
      <c r="I45" s="28" t="n">
        <v>240</v>
      </c>
      <c r="J45" s="29" t="n">
        <v>322</v>
      </c>
      <c r="K45" s="29" t="n">
        <v>323</v>
      </c>
      <c r="L45" s="30" t="n">
        <v>645</v>
      </c>
      <c r="M45" s="26"/>
      <c r="N45" s="27" t="s">
        <v>132</v>
      </c>
      <c r="O45" s="28" t="n">
        <v>36</v>
      </c>
      <c r="P45" s="29" t="n">
        <v>46</v>
      </c>
      <c r="Q45" s="29" t="n">
        <v>51</v>
      </c>
      <c r="R45" s="30" t="n">
        <v>97</v>
      </c>
    </row>
    <row r="46" customFormat="false" ht="12" hidden="false" customHeight="false" outlineLevel="0" collapsed="false">
      <c r="A46" s="26"/>
      <c r="B46" s="27" t="s">
        <v>133</v>
      </c>
      <c r="C46" s="28" t="n">
        <v>218</v>
      </c>
      <c r="D46" s="29" t="n">
        <v>244</v>
      </c>
      <c r="E46" s="29" t="n">
        <v>288</v>
      </c>
      <c r="F46" s="30" t="n">
        <v>532</v>
      </c>
      <c r="G46" s="26"/>
      <c r="H46" s="27" t="s">
        <v>134</v>
      </c>
      <c r="I46" s="28" t="n">
        <v>467</v>
      </c>
      <c r="J46" s="29" t="n">
        <v>561</v>
      </c>
      <c r="K46" s="29" t="n">
        <v>562</v>
      </c>
      <c r="L46" s="30" t="n">
        <v>1123</v>
      </c>
      <c r="M46" s="26"/>
      <c r="N46" s="27" t="s">
        <v>135</v>
      </c>
      <c r="O46" s="28" t="n">
        <v>127</v>
      </c>
      <c r="P46" s="29" t="n">
        <v>175</v>
      </c>
      <c r="Q46" s="29" t="n">
        <v>169</v>
      </c>
      <c r="R46" s="30" t="n">
        <v>344</v>
      </c>
    </row>
    <row r="47" customFormat="false" ht="12" hidden="false" customHeight="false" outlineLevel="0" collapsed="false">
      <c r="A47" s="26"/>
      <c r="B47" s="27" t="s">
        <v>136</v>
      </c>
      <c r="C47" s="28" t="n">
        <v>66</v>
      </c>
      <c r="D47" s="29" t="n">
        <v>73</v>
      </c>
      <c r="E47" s="29" t="n">
        <v>73</v>
      </c>
      <c r="F47" s="30" t="n">
        <v>146</v>
      </c>
      <c r="G47" s="26"/>
      <c r="H47" s="27" t="s">
        <v>137</v>
      </c>
      <c r="I47" s="28" t="n">
        <v>367</v>
      </c>
      <c r="J47" s="29" t="n">
        <v>464</v>
      </c>
      <c r="K47" s="29" t="n">
        <v>481</v>
      </c>
      <c r="L47" s="30" t="n">
        <v>945</v>
      </c>
      <c r="M47" s="26"/>
      <c r="N47" s="27" t="s">
        <v>138</v>
      </c>
      <c r="O47" s="28" t="n">
        <v>158</v>
      </c>
      <c r="P47" s="29" t="n">
        <v>248</v>
      </c>
      <c r="Q47" s="29" t="n">
        <v>220</v>
      </c>
      <c r="R47" s="30" t="n">
        <v>468</v>
      </c>
    </row>
    <row r="48" customFormat="false" ht="12" hidden="false" customHeight="false" outlineLevel="0" collapsed="false">
      <c r="A48" s="26"/>
      <c r="B48" s="27" t="s">
        <v>139</v>
      </c>
      <c r="C48" s="28" t="n">
        <v>32</v>
      </c>
      <c r="D48" s="29" t="n">
        <v>30</v>
      </c>
      <c r="E48" s="29" t="n">
        <v>33</v>
      </c>
      <c r="F48" s="30" t="n">
        <v>63</v>
      </c>
      <c r="G48" s="26"/>
      <c r="H48" s="27" t="s">
        <v>140</v>
      </c>
      <c r="I48" s="28" t="n">
        <v>16</v>
      </c>
      <c r="J48" s="29" t="n">
        <v>12</v>
      </c>
      <c r="K48" s="29" t="n">
        <v>17</v>
      </c>
      <c r="L48" s="30" t="n">
        <v>29</v>
      </c>
      <c r="M48" s="26"/>
      <c r="N48" s="27" t="s">
        <v>141</v>
      </c>
      <c r="O48" s="28" t="n">
        <v>167</v>
      </c>
      <c r="P48" s="29" t="n">
        <v>239</v>
      </c>
      <c r="Q48" s="29" t="n">
        <v>271</v>
      </c>
      <c r="R48" s="30" t="n">
        <v>510</v>
      </c>
    </row>
    <row r="49" customFormat="false" ht="12" hidden="false" customHeight="false" outlineLevel="0" collapsed="false">
      <c r="A49" s="26"/>
      <c r="B49" s="27" t="s">
        <v>142</v>
      </c>
      <c r="C49" s="28" t="n">
        <v>153</v>
      </c>
      <c r="D49" s="29" t="n">
        <v>189</v>
      </c>
      <c r="E49" s="29" t="n">
        <v>209</v>
      </c>
      <c r="F49" s="30" t="n">
        <v>398</v>
      </c>
      <c r="G49" s="26"/>
      <c r="H49" s="27" t="s">
        <v>143</v>
      </c>
      <c r="I49" s="28" t="n">
        <v>47</v>
      </c>
      <c r="J49" s="29" t="n">
        <v>55</v>
      </c>
      <c r="K49" s="29" t="n">
        <v>73</v>
      </c>
      <c r="L49" s="30" t="n">
        <v>128</v>
      </c>
      <c r="M49" s="49"/>
      <c r="N49" s="50" t="s">
        <v>144</v>
      </c>
      <c r="O49" s="28" t="n">
        <v>62</v>
      </c>
      <c r="P49" s="29" t="n">
        <v>76</v>
      </c>
      <c r="Q49" s="29" t="n">
        <v>85</v>
      </c>
      <c r="R49" s="30" t="n">
        <v>161</v>
      </c>
    </row>
    <row r="50" customFormat="false" ht="12" hidden="false" customHeight="false" outlineLevel="0" collapsed="false">
      <c r="A50" s="26"/>
      <c r="B50" s="27" t="s">
        <v>145</v>
      </c>
      <c r="C50" s="28" t="n">
        <v>66</v>
      </c>
      <c r="D50" s="29" t="n">
        <v>79</v>
      </c>
      <c r="E50" s="29" t="n">
        <v>85</v>
      </c>
      <c r="F50" s="30" t="n">
        <v>164</v>
      </c>
      <c r="G50" s="26"/>
      <c r="H50" s="27" t="s">
        <v>146</v>
      </c>
      <c r="I50" s="28" t="n">
        <v>442</v>
      </c>
      <c r="J50" s="29" t="n">
        <v>540</v>
      </c>
      <c r="K50" s="29" t="n">
        <v>573</v>
      </c>
      <c r="L50" s="30" t="n">
        <v>1113</v>
      </c>
      <c r="M50" s="42" t="s">
        <v>147</v>
      </c>
      <c r="N50" s="43"/>
      <c r="O50" s="64" t="n">
        <v>3108</v>
      </c>
      <c r="P50" s="52" t="n">
        <v>4146</v>
      </c>
      <c r="Q50" s="65" t="n">
        <v>4292</v>
      </c>
      <c r="R50" s="55" t="n">
        <v>8438</v>
      </c>
    </row>
    <row r="51" customFormat="false" ht="12" hidden="false" customHeight="false" outlineLevel="0" collapsed="false">
      <c r="A51" s="26"/>
      <c r="B51" s="27" t="s">
        <v>148</v>
      </c>
      <c r="C51" s="28" t="n">
        <v>90</v>
      </c>
      <c r="D51" s="29" t="n">
        <v>130</v>
      </c>
      <c r="E51" s="29" t="n">
        <v>118</v>
      </c>
      <c r="F51" s="30" t="n">
        <v>248</v>
      </c>
      <c r="G51" s="26"/>
      <c r="H51" s="27" t="s">
        <v>149</v>
      </c>
      <c r="I51" s="28" t="n">
        <v>293</v>
      </c>
      <c r="J51" s="29" t="n">
        <v>361</v>
      </c>
      <c r="K51" s="29" t="n">
        <v>394</v>
      </c>
      <c r="L51" s="30" t="n">
        <v>755</v>
      </c>
      <c r="M51" s="49"/>
      <c r="N51" s="50" t="s">
        <v>150</v>
      </c>
      <c r="O51" s="66" t="n">
        <v>1015</v>
      </c>
      <c r="P51" s="67" t="n">
        <v>1270</v>
      </c>
      <c r="Q51" s="68" t="n">
        <v>1275</v>
      </c>
      <c r="R51" s="30" t="n">
        <v>2545</v>
      </c>
    </row>
    <row r="52" customFormat="false" ht="12" hidden="false" customHeight="false" outlineLevel="0" collapsed="false">
      <c r="A52" s="26"/>
      <c r="B52" s="27" t="s">
        <v>151</v>
      </c>
      <c r="C52" s="28" t="n">
        <v>106</v>
      </c>
      <c r="D52" s="29" t="n">
        <v>120</v>
      </c>
      <c r="E52" s="29" t="n">
        <v>161</v>
      </c>
      <c r="F52" s="30" t="n">
        <v>281</v>
      </c>
      <c r="G52" s="26"/>
      <c r="H52" s="27" t="s">
        <v>152</v>
      </c>
      <c r="I52" s="28" t="n">
        <v>191</v>
      </c>
      <c r="J52" s="29" t="n">
        <v>236</v>
      </c>
      <c r="K52" s="29" t="n">
        <v>220</v>
      </c>
      <c r="L52" s="30" t="n">
        <v>456</v>
      </c>
      <c r="M52" s="49"/>
      <c r="N52" s="50" t="s">
        <v>153</v>
      </c>
      <c r="O52" s="66" t="n">
        <v>1123</v>
      </c>
      <c r="P52" s="67" t="n">
        <v>1417</v>
      </c>
      <c r="Q52" s="68" t="n">
        <v>1540</v>
      </c>
      <c r="R52" s="30" t="n">
        <v>2957</v>
      </c>
    </row>
    <row r="53" customFormat="false" ht="12" hidden="false" customHeight="false" outlineLevel="0" collapsed="false">
      <c r="A53" s="26"/>
      <c r="B53" s="27" t="s">
        <v>154</v>
      </c>
      <c r="C53" s="28" t="n">
        <v>43</v>
      </c>
      <c r="D53" s="29" t="n">
        <v>62</v>
      </c>
      <c r="E53" s="29" t="n">
        <v>64</v>
      </c>
      <c r="F53" s="30" t="n">
        <v>126</v>
      </c>
      <c r="G53" s="26"/>
      <c r="H53" s="27" t="s">
        <v>155</v>
      </c>
      <c r="I53" s="28" t="n">
        <v>125</v>
      </c>
      <c r="J53" s="29" t="n">
        <v>148</v>
      </c>
      <c r="K53" s="29" t="n">
        <v>167</v>
      </c>
      <c r="L53" s="30" t="n">
        <v>315</v>
      </c>
      <c r="M53" s="49"/>
      <c r="N53" s="50" t="s">
        <v>156</v>
      </c>
      <c r="O53" s="66" t="n">
        <v>1071</v>
      </c>
      <c r="P53" s="67" t="n">
        <v>1359</v>
      </c>
      <c r="Q53" s="68" t="n">
        <v>1441</v>
      </c>
      <c r="R53" s="30" t="n">
        <v>2800</v>
      </c>
    </row>
    <row r="54" customFormat="false" ht="12" hidden="false" customHeight="false" outlineLevel="0" collapsed="false">
      <c r="A54" s="26"/>
      <c r="B54" s="27" t="s">
        <v>157</v>
      </c>
      <c r="C54" s="28" t="n">
        <v>2</v>
      </c>
      <c r="D54" s="29" t="n">
        <v>2</v>
      </c>
      <c r="E54" s="29" t="n">
        <v>1</v>
      </c>
      <c r="F54" s="30" t="n">
        <v>3</v>
      </c>
      <c r="G54" s="26"/>
      <c r="H54" s="27" t="s">
        <v>158</v>
      </c>
      <c r="I54" s="28" t="n">
        <v>335</v>
      </c>
      <c r="J54" s="29" t="n">
        <v>363</v>
      </c>
      <c r="K54" s="29" t="n">
        <v>415</v>
      </c>
      <c r="L54" s="30" t="n">
        <v>778</v>
      </c>
      <c r="M54" s="49"/>
      <c r="N54" s="50" t="s">
        <v>159</v>
      </c>
      <c r="O54" s="66" t="n">
        <v>79</v>
      </c>
      <c r="P54" s="67" t="n">
        <v>113</v>
      </c>
      <c r="Q54" s="68" t="n">
        <v>108</v>
      </c>
      <c r="R54" s="30" t="n">
        <v>221</v>
      </c>
    </row>
    <row r="55" customFormat="false" ht="12" hidden="false" customHeight="false" outlineLevel="0" collapsed="false">
      <c r="A55" s="26"/>
      <c r="B55" s="27" t="s">
        <v>160</v>
      </c>
      <c r="C55" s="28" t="n">
        <v>287</v>
      </c>
      <c r="D55" s="29" t="n">
        <v>312</v>
      </c>
      <c r="E55" s="29" t="n">
        <v>367</v>
      </c>
      <c r="F55" s="30" t="n">
        <v>679</v>
      </c>
      <c r="G55" s="26"/>
      <c r="H55" s="27" t="s">
        <v>161</v>
      </c>
      <c r="I55" s="28" t="n">
        <v>309</v>
      </c>
      <c r="J55" s="29" t="n">
        <v>331</v>
      </c>
      <c r="K55" s="29" t="n">
        <v>349</v>
      </c>
      <c r="L55" s="30" t="n">
        <v>680</v>
      </c>
      <c r="M55" s="49"/>
      <c r="N55" s="50" t="s">
        <v>162</v>
      </c>
      <c r="O55" s="66" t="n">
        <v>35</v>
      </c>
      <c r="P55" s="67" t="n">
        <v>46</v>
      </c>
      <c r="Q55" s="68" t="n">
        <v>50</v>
      </c>
      <c r="R55" s="30" t="n">
        <v>96</v>
      </c>
    </row>
    <row r="56" customFormat="false" ht="12" hidden="false" customHeight="false" outlineLevel="0" collapsed="false">
      <c r="A56" s="26"/>
      <c r="B56" s="27" t="s">
        <v>163</v>
      </c>
      <c r="C56" s="28" t="n">
        <v>124</v>
      </c>
      <c r="D56" s="29" t="n">
        <v>153</v>
      </c>
      <c r="E56" s="29" t="n">
        <v>167</v>
      </c>
      <c r="F56" s="30" t="n">
        <v>320</v>
      </c>
      <c r="G56" s="26"/>
      <c r="H56" s="27" t="s">
        <v>164</v>
      </c>
      <c r="I56" s="28" t="n">
        <v>197</v>
      </c>
      <c r="J56" s="29" t="n">
        <v>247</v>
      </c>
      <c r="K56" s="29" t="n">
        <v>283</v>
      </c>
      <c r="L56" s="30" t="n">
        <v>530</v>
      </c>
      <c r="M56" s="49"/>
      <c r="N56" s="50" t="s">
        <v>165</v>
      </c>
      <c r="O56" s="66" t="n">
        <v>198</v>
      </c>
      <c r="P56" s="67" t="n">
        <v>267</v>
      </c>
      <c r="Q56" s="68" t="n">
        <v>272</v>
      </c>
      <c r="R56" s="30" t="n">
        <v>539</v>
      </c>
    </row>
    <row r="57" customFormat="false" ht="12" hidden="false" customHeight="false" outlineLevel="0" collapsed="false">
      <c r="A57" s="26"/>
      <c r="B57" s="27" t="s">
        <v>166</v>
      </c>
      <c r="C57" s="28" t="n">
        <v>130</v>
      </c>
      <c r="D57" s="29" t="n">
        <v>157</v>
      </c>
      <c r="E57" s="29" t="n">
        <v>158</v>
      </c>
      <c r="F57" s="30" t="n">
        <v>315</v>
      </c>
      <c r="G57" s="26"/>
      <c r="H57" s="27" t="s">
        <v>167</v>
      </c>
      <c r="I57" s="28" t="n">
        <v>195</v>
      </c>
      <c r="J57" s="29" t="n">
        <v>209</v>
      </c>
      <c r="K57" s="29" t="n">
        <v>178</v>
      </c>
      <c r="L57" s="30" t="n">
        <v>387</v>
      </c>
      <c r="M57" s="49"/>
      <c r="N57" s="50" t="s">
        <v>168</v>
      </c>
      <c r="O57" s="66" t="n">
        <v>139</v>
      </c>
      <c r="P57" s="67" t="n">
        <v>196</v>
      </c>
      <c r="Q57" s="68" t="n">
        <v>208</v>
      </c>
      <c r="R57" s="30" t="n">
        <v>404</v>
      </c>
    </row>
    <row r="58" customFormat="false" ht="12" hidden="false" customHeight="false" outlineLevel="0" collapsed="false">
      <c r="A58" s="26"/>
      <c r="B58" s="27" t="s">
        <v>169</v>
      </c>
      <c r="C58" s="28" t="n">
        <v>239</v>
      </c>
      <c r="D58" s="29" t="n">
        <v>327</v>
      </c>
      <c r="E58" s="29" t="n">
        <v>350</v>
      </c>
      <c r="F58" s="30" t="n">
        <v>677</v>
      </c>
      <c r="G58" s="26"/>
      <c r="H58" s="27" t="s">
        <v>170</v>
      </c>
      <c r="I58" s="28" t="n">
        <v>105</v>
      </c>
      <c r="J58" s="29" t="n">
        <v>133</v>
      </c>
      <c r="K58" s="29" t="n">
        <v>133</v>
      </c>
      <c r="L58" s="30" t="n">
        <v>266</v>
      </c>
      <c r="M58" s="49"/>
      <c r="N58" s="50" t="s">
        <v>171</v>
      </c>
      <c r="O58" s="66" t="n">
        <v>102</v>
      </c>
      <c r="P58" s="67" t="n">
        <v>140</v>
      </c>
      <c r="Q58" s="68" t="n">
        <v>140</v>
      </c>
      <c r="R58" s="30" t="n">
        <v>280</v>
      </c>
    </row>
    <row r="59" customFormat="false" ht="12" hidden="false" customHeight="false" outlineLevel="0" collapsed="false">
      <c r="A59" s="26"/>
      <c r="B59" s="27" t="s">
        <v>172</v>
      </c>
      <c r="C59" s="28" t="n">
        <v>209</v>
      </c>
      <c r="D59" s="29" t="n">
        <v>258</v>
      </c>
      <c r="E59" s="29" t="n">
        <v>264</v>
      </c>
      <c r="F59" s="30" t="n">
        <v>522</v>
      </c>
      <c r="G59" s="26"/>
      <c r="H59" s="27" t="s">
        <v>173</v>
      </c>
      <c r="I59" s="28" t="n">
        <v>171</v>
      </c>
      <c r="J59" s="29" t="n">
        <v>174</v>
      </c>
      <c r="K59" s="29" t="n">
        <v>196</v>
      </c>
      <c r="L59" s="30" t="n">
        <v>370</v>
      </c>
      <c r="M59" s="49"/>
      <c r="N59" s="50" t="s">
        <v>174</v>
      </c>
      <c r="O59" s="66" t="n">
        <v>115</v>
      </c>
      <c r="P59" s="67" t="n">
        <v>156</v>
      </c>
      <c r="Q59" s="68" t="n">
        <v>164</v>
      </c>
      <c r="R59" s="30" t="n">
        <v>320</v>
      </c>
    </row>
    <row r="60" customFormat="false" ht="12" hidden="false" customHeight="false" outlineLevel="0" collapsed="false">
      <c r="A60" s="49"/>
      <c r="B60" s="58" t="s">
        <v>175</v>
      </c>
      <c r="C60" s="28" t="n">
        <v>1150</v>
      </c>
      <c r="D60" s="29" t="n">
        <v>1452</v>
      </c>
      <c r="E60" s="29" t="n">
        <v>1477</v>
      </c>
      <c r="F60" s="30" t="n">
        <v>2929</v>
      </c>
      <c r="G60" s="26"/>
      <c r="H60" s="27" t="s">
        <v>176</v>
      </c>
      <c r="I60" s="28" t="n">
        <v>213</v>
      </c>
      <c r="J60" s="29" t="n">
        <v>250</v>
      </c>
      <c r="K60" s="29" t="n">
        <v>251</v>
      </c>
      <c r="L60" s="30" t="n">
        <v>501</v>
      </c>
      <c r="M60" s="49"/>
      <c r="N60" s="50" t="s">
        <v>177</v>
      </c>
      <c r="O60" s="66" t="n">
        <v>17</v>
      </c>
      <c r="P60" s="67" t="n">
        <v>20</v>
      </c>
      <c r="Q60" s="68" t="n">
        <v>15</v>
      </c>
      <c r="R60" s="30" t="n">
        <v>35</v>
      </c>
    </row>
    <row r="61" customFormat="false" ht="12" hidden="false" customHeight="false" outlineLevel="0" collapsed="false">
      <c r="A61" s="42" t="s">
        <v>178</v>
      </c>
      <c r="B61" s="60"/>
      <c r="C61" s="44" t="n">
        <v>3898</v>
      </c>
      <c r="D61" s="45" t="n">
        <v>4795</v>
      </c>
      <c r="E61" s="45" t="n">
        <v>5030</v>
      </c>
      <c r="F61" s="46" t="n">
        <v>9825</v>
      </c>
      <c r="G61" s="26"/>
      <c r="H61" s="27" t="s">
        <v>179</v>
      </c>
      <c r="I61" s="28" t="n">
        <v>306</v>
      </c>
      <c r="J61" s="29" t="n">
        <v>312</v>
      </c>
      <c r="K61" s="29" t="n">
        <v>367</v>
      </c>
      <c r="L61" s="30" t="n">
        <v>679</v>
      </c>
      <c r="M61" s="49"/>
      <c r="N61" s="50" t="s">
        <v>180</v>
      </c>
      <c r="O61" s="66" t="n">
        <v>110</v>
      </c>
      <c r="P61" s="67" t="n">
        <v>179</v>
      </c>
      <c r="Q61" s="68" t="n">
        <v>180</v>
      </c>
      <c r="R61" s="30" t="n">
        <v>359</v>
      </c>
    </row>
    <row r="62" customFormat="false" ht="12" hidden="false" customHeight="false" outlineLevel="0" collapsed="false">
      <c r="A62" s="26"/>
      <c r="B62" s="27" t="s">
        <v>181</v>
      </c>
      <c r="C62" s="28" t="n">
        <v>4</v>
      </c>
      <c r="D62" s="69" t="n">
        <v>5</v>
      </c>
      <c r="E62" s="29" t="n">
        <v>4</v>
      </c>
      <c r="F62" s="30" t="n">
        <v>9</v>
      </c>
      <c r="G62" s="26"/>
      <c r="H62" s="27" t="s">
        <v>182</v>
      </c>
      <c r="I62" s="28" t="n">
        <v>197</v>
      </c>
      <c r="J62" s="29" t="n">
        <v>244</v>
      </c>
      <c r="K62" s="29" t="n">
        <v>232</v>
      </c>
      <c r="L62" s="30" t="n">
        <v>476</v>
      </c>
      <c r="M62" s="49"/>
      <c r="N62" s="50" t="s">
        <v>183</v>
      </c>
      <c r="O62" s="66" t="n">
        <v>187</v>
      </c>
      <c r="P62" s="67" t="n">
        <v>279</v>
      </c>
      <c r="Q62" s="68" t="n">
        <v>261</v>
      </c>
      <c r="R62" s="30" t="n">
        <v>540</v>
      </c>
    </row>
    <row r="63" customFormat="false" ht="12" hidden="false" customHeight="false" outlineLevel="0" collapsed="false">
      <c r="A63" s="26"/>
      <c r="B63" s="27" t="s">
        <v>184</v>
      </c>
      <c r="C63" s="28" t="n">
        <v>201</v>
      </c>
      <c r="D63" s="29" t="n">
        <v>249</v>
      </c>
      <c r="E63" s="29" t="n">
        <v>272</v>
      </c>
      <c r="F63" s="30" t="n">
        <v>521</v>
      </c>
      <c r="G63" s="26"/>
      <c r="H63" s="27" t="s">
        <v>185</v>
      </c>
      <c r="I63" s="28" t="n">
        <v>244</v>
      </c>
      <c r="J63" s="29" t="n">
        <v>349</v>
      </c>
      <c r="K63" s="29" t="n">
        <v>360</v>
      </c>
      <c r="L63" s="30" t="n">
        <v>709</v>
      </c>
      <c r="M63" s="49"/>
      <c r="N63" s="50" t="s">
        <v>186</v>
      </c>
      <c r="O63" s="66" t="n">
        <v>21</v>
      </c>
      <c r="P63" s="67" t="n">
        <v>31</v>
      </c>
      <c r="Q63" s="68" t="n">
        <v>30</v>
      </c>
      <c r="R63" s="30" t="n">
        <v>61</v>
      </c>
    </row>
    <row r="64" customFormat="false" ht="12" hidden="false" customHeight="false" outlineLevel="0" collapsed="false">
      <c r="A64" s="26"/>
      <c r="B64" s="27" t="s">
        <v>187</v>
      </c>
      <c r="C64" s="28" t="n">
        <v>212</v>
      </c>
      <c r="D64" s="29" t="n">
        <v>294</v>
      </c>
      <c r="E64" s="29" t="n">
        <v>318</v>
      </c>
      <c r="F64" s="30" t="n">
        <v>612</v>
      </c>
      <c r="G64" s="26"/>
      <c r="H64" s="27" t="s">
        <v>188</v>
      </c>
      <c r="I64" s="28" t="n">
        <v>603</v>
      </c>
      <c r="J64" s="29" t="n">
        <v>738</v>
      </c>
      <c r="K64" s="29" t="n">
        <v>774</v>
      </c>
      <c r="L64" s="30" t="n">
        <v>1512</v>
      </c>
      <c r="M64" s="49"/>
      <c r="N64" s="50" t="s">
        <v>189</v>
      </c>
      <c r="O64" s="66" t="n">
        <v>119</v>
      </c>
      <c r="P64" s="67" t="n">
        <v>163</v>
      </c>
      <c r="Q64" s="68" t="n">
        <v>142</v>
      </c>
      <c r="R64" s="30" t="n">
        <v>305</v>
      </c>
    </row>
    <row r="65" customFormat="false" ht="12" hidden="false" customHeight="false" outlineLevel="0" collapsed="false">
      <c r="A65" s="26"/>
      <c r="B65" s="27" t="s">
        <v>190</v>
      </c>
      <c r="C65" s="28" t="n">
        <v>358</v>
      </c>
      <c r="D65" s="29" t="n">
        <v>442</v>
      </c>
      <c r="E65" s="29" t="n">
        <v>452</v>
      </c>
      <c r="F65" s="30" t="n">
        <v>894</v>
      </c>
      <c r="G65" s="26"/>
      <c r="H65" s="27" t="s">
        <v>191</v>
      </c>
      <c r="I65" s="28" t="n">
        <v>151</v>
      </c>
      <c r="J65" s="29" t="n">
        <v>157</v>
      </c>
      <c r="K65" s="29" t="n">
        <v>157</v>
      </c>
      <c r="L65" s="30" t="n">
        <v>314</v>
      </c>
      <c r="M65" s="70" t="s">
        <v>192</v>
      </c>
      <c r="N65" s="71"/>
      <c r="O65" s="51" t="n">
        <v>4331</v>
      </c>
      <c r="P65" s="52" t="n">
        <v>5636</v>
      </c>
      <c r="Q65" s="52" t="n">
        <v>5826</v>
      </c>
      <c r="R65" s="72" t="n">
        <v>11462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v>143</v>
      </c>
      <c r="D66" s="29" t="n">
        <v>177</v>
      </c>
      <c r="E66" s="29" t="n">
        <v>181</v>
      </c>
      <c r="F66" s="30" t="n">
        <v>358</v>
      </c>
      <c r="G66" s="26"/>
      <c r="H66" s="27" t="s">
        <v>194</v>
      </c>
      <c r="I66" s="28" t="n">
        <v>243</v>
      </c>
      <c r="J66" s="29" t="n">
        <v>305</v>
      </c>
      <c r="K66" s="29" t="n">
        <v>332</v>
      </c>
      <c r="L66" s="30" t="n">
        <v>637</v>
      </c>
      <c r="M66" s="74" t="s">
        <v>195</v>
      </c>
      <c r="N66" s="75"/>
      <c r="O66" s="76" t="n">
        <v>57752</v>
      </c>
      <c r="P66" s="77" t="n">
        <v>71930</v>
      </c>
      <c r="Q66" s="77" t="n">
        <v>74837</v>
      </c>
      <c r="R66" s="78" t="n">
        <v>146767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v>330</v>
      </c>
      <c r="D67" s="29" t="n">
        <v>398</v>
      </c>
      <c r="E67" s="29" t="n">
        <v>430</v>
      </c>
      <c r="F67" s="30" t="n">
        <v>828</v>
      </c>
      <c r="G67" s="26"/>
      <c r="H67" s="27" t="s">
        <v>197</v>
      </c>
      <c r="I67" s="28" t="n">
        <v>382</v>
      </c>
      <c r="J67" s="29" t="n">
        <v>439</v>
      </c>
      <c r="K67" s="29" t="n">
        <v>486</v>
      </c>
      <c r="L67" s="30" t="n">
        <v>925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v>349</v>
      </c>
      <c r="D68" s="29" t="n">
        <v>406</v>
      </c>
      <c r="E68" s="29" t="n">
        <v>452</v>
      </c>
      <c r="F68" s="30" t="n">
        <v>858</v>
      </c>
      <c r="G68" s="26"/>
      <c r="H68" s="27" t="s">
        <v>199</v>
      </c>
      <c r="I68" s="28" t="n">
        <v>382</v>
      </c>
      <c r="J68" s="29" t="n">
        <v>424</v>
      </c>
      <c r="K68" s="29" t="n">
        <v>423</v>
      </c>
      <c r="L68" s="30" t="n">
        <v>847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v>241</v>
      </c>
      <c r="D69" s="29" t="n">
        <v>310</v>
      </c>
      <c r="E69" s="29" t="n">
        <v>331</v>
      </c>
      <c r="F69" s="30" t="n">
        <v>641</v>
      </c>
      <c r="G69" s="26"/>
      <c r="H69" s="27" t="s">
        <v>202</v>
      </c>
      <c r="I69" s="28" t="n">
        <v>456</v>
      </c>
      <c r="J69" s="29" t="n">
        <v>488</v>
      </c>
      <c r="K69" s="29" t="n">
        <v>515</v>
      </c>
      <c r="L69" s="30" t="n">
        <v>1003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v>443</v>
      </c>
      <c r="D70" s="29" t="n">
        <v>623</v>
      </c>
      <c r="E70" s="29" t="n">
        <v>639</v>
      </c>
      <c r="F70" s="30" t="n">
        <v>1262</v>
      </c>
      <c r="G70" s="26"/>
      <c r="H70" s="27" t="s">
        <v>205</v>
      </c>
      <c r="I70" s="28" t="n">
        <v>239</v>
      </c>
      <c r="J70" s="29" t="n">
        <v>325</v>
      </c>
      <c r="K70" s="29" t="n">
        <v>321</v>
      </c>
      <c r="L70" s="30" t="n">
        <v>646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</row>
    <row r="71" customFormat="false" ht="12" hidden="false" customHeight="false" outlineLevel="0" collapsed="false">
      <c r="A71" s="26"/>
      <c r="B71" s="27" t="s">
        <v>206</v>
      </c>
      <c r="C71" s="28" t="n">
        <v>182</v>
      </c>
      <c r="D71" s="29" t="n">
        <v>232</v>
      </c>
      <c r="E71" s="29" t="n">
        <v>256</v>
      </c>
      <c r="F71" s="30" t="n">
        <v>488</v>
      </c>
      <c r="G71" s="26"/>
      <c r="H71" s="27" t="s">
        <v>207</v>
      </c>
      <c r="I71" s="28" t="n">
        <v>715</v>
      </c>
      <c r="J71" s="29" t="n">
        <v>849</v>
      </c>
      <c r="K71" s="29" t="n">
        <v>867</v>
      </c>
      <c r="L71" s="30" t="n">
        <v>1716</v>
      </c>
      <c r="M71" s="96" t="s">
        <v>20</v>
      </c>
      <c r="N71" s="97"/>
      <c r="O71" s="98" t="n">
        <v>849</v>
      </c>
      <c r="P71" s="99" t="n">
        <v>1136</v>
      </c>
      <c r="Q71" s="99" t="n">
        <v>1184</v>
      </c>
      <c r="R71" s="100" t="n">
        <v>2320</v>
      </c>
    </row>
    <row r="72" customFormat="false" ht="12" hidden="false" customHeight="false" outlineLevel="0" collapsed="false">
      <c r="A72" s="26"/>
      <c r="B72" s="27" t="s">
        <v>208</v>
      </c>
      <c r="C72" s="28" t="n">
        <v>293</v>
      </c>
      <c r="D72" s="29" t="n">
        <v>361</v>
      </c>
      <c r="E72" s="29" t="n">
        <v>386</v>
      </c>
      <c r="F72" s="30" t="n">
        <v>747</v>
      </c>
      <c r="G72" s="26"/>
      <c r="H72" s="27" t="s">
        <v>209</v>
      </c>
      <c r="I72" s="28" t="n">
        <v>346</v>
      </c>
      <c r="J72" s="29" t="n">
        <v>416</v>
      </c>
      <c r="K72" s="29" t="n">
        <v>440</v>
      </c>
      <c r="L72" s="30" t="n">
        <v>856</v>
      </c>
      <c r="M72" s="96" t="s">
        <v>41</v>
      </c>
      <c r="N72" s="97"/>
      <c r="O72" s="98" t="n">
        <v>1121</v>
      </c>
      <c r="P72" s="99" t="n">
        <v>1540</v>
      </c>
      <c r="Q72" s="99" t="n">
        <v>1580</v>
      </c>
      <c r="R72" s="100" t="n">
        <v>3120</v>
      </c>
    </row>
    <row r="73" customFormat="false" ht="12" hidden="false" customHeight="false" outlineLevel="0" collapsed="false">
      <c r="A73" s="26"/>
      <c r="B73" s="27" t="s">
        <v>210</v>
      </c>
      <c r="C73" s="28" t="n">
        <v>315</v>
      </c>
      <c r="D73" s="29" t="n">
        <v>359</v>
      </c>
      <c r="E73" s="29" t="n">
        <v>380</v>
      </c>
      <c r="F73" s="30" t="n">
        <v>739</v>
      </c>
      <c r="G73" s="26"/>
      <c r="H73" s="27" t="s">
        <v>211</v>
      </c>
      <c r="I73" s="28" t="n">
        <v>126</v>
      </c>
      <c r="J73" s="29" t="n">
        <v>195</v>
      </c>
      <c r="K73" s="29" t="n">
        <v>210</v>
      </c>
      <c r="L73" s="30" t="n">
        <v>405</v>
      </c>
      <c r="M73" s="96" t="s">
        <v>83</v>
      </c>
      <c r="N73" s="97"/>
      <c r="O73" s="101" t="n">
        <v>5169</v>
      </c>
      <c r="P73" s="101" t="n">
        <v>6773</v>
      </c>
      <c r="Q73" s="101" t="n">
        <v>6750</v>
      </c>
      <c r="R73" s="100" t="n">
        <v>13523</v>
      </c>
    </row>
    <row r="74" customFormat="false" ht="12" hidden="false" customHeight="false" outlineLevel="0" collapsed="false">
      <c r="A74" s="26"/>
      <c r="B74" s="27" t="s">
        <v>212</v>
      </c>
      <c r="C74" s="28" t="n">
        <v>169</v>
      </c>
      <c r="D74" s="29" t="n">
        <v>192</v>
      </c>
      <c r="E74" s="29" t="n">
        <v>193</v>
      </c>
      <c r="F74" s="30" t="n">
        <v>385</v>
      </c>
      <c r="G74" s="26"/>
      <c r="H74" s="27" t="s">
        <v>213</v>
      </c>
      <c r="I74" s="28" t="n">
        <v>467</v>
      </c>
      <c r="J74" s="29" t="n">
        <v>501</v>
      </c>
      <c r="K74" s="29" t="n">
        <v>613</v>
      </c>
      <c r="L74" s="30" t="n">
        <v>1114</v>
      </c>
      <c r="M74" s="96" t="s">
        <v>118</v>
      </c>
      <c r="N74" s="97"/>
      <c r="O74" s="98" t="n">
        <v>3221</v>
      </c>
      <c r="P74" s="99" t="n">
        <v>4306</v>
      </c>
      <c r="Q74" s="99" t="n">
        <v>4390</v>
      </c>
      <c r="R74" s="100" t="n">
        <v>8696</v>
      </c>
    </row>
    <row r="75" customFormat="false" ht="12" hidden="false" customHeight="false" outlineLevel="0" collapsed="false">
      <c r="A75" s="26"/>
      <c r="B75" s="27" t="s">
        <v>214</v>
      </c>
      <c r="C75" s="28" t="n">
        <v>88</v>
      </c>
      <c r="D75" s="29" t="n">
        <v>99</v>
      </c>
      <c r="E75" s="29" t="n">
        <v>115</v>
      </c>
      <c r="F75" s="30" t="n">
        <v>214</v>
      </c>
      <c r="G75" s="26"/>
      <c r="H75" s="27" t="s">
        <v>215</v>
      </c>
      <c r="I75" s="28" t="n">
        <v>326</v>
      </c>
      <c r="J75" s="29" t="n">
        <v>379</v>
      </c>
      <c r="K75" s="29" t="n">
        <v>392</v>
      </c>
      <c r="L75" s="30" t="n">
        <v>771</v>
      </c>
      <c r="M75" s="96" t="s">
        <v>178</v>
      </c>
      <c r="N75" s="97"/>
      <c r="O75" s="98" t="n">
        <v>3858</v>
      </c>
      <c r="P75" s="99" t="n">
        <v>4743</v>
      </c>
      <c r="Q75" s="99" t="n">
        <v>4990</v>
      </c>
      <c r="R75" s="100" t="n">
        <v>9733</v>
      </c>
    </row>
    <row r="76" customFormat="false" ht="12" hidden="false" customHeight="false" outlineLevel="0" collapsed="false">
      <c r="A76" s="26"/>
      <c r="B76" s="27" t="s">
        <v>216</v>
      </c>
      <c r="C76" s="28" t="n">
        <v>229</v>
      </c>
      <c r="D76" s="29" t="n">
        <v>249</v>
      </c>
      <c r="E76" s="29" t="n">
        <v>287</v>
      </c>
      <c r="F76" s="30" t="n">
        <v>536</v>
      </c>
      <c r="G76" s="26"/>
      <c r="H76" s="27" t="s">
        <v>217</v>
      </c>
      <c r="I76" s="28" t="n">
        <v>210</v>
      </c>
      <c r="J76" s="29" t="n">
        <v>274</v>
      </c>
      <c r="K76" s="29" t="n">
        <v>254</v>
      </c>
      <c r="L76" s="30" t="n">
        <v>528</v>
      </c>
      <c r="M76" s="96" t="s">
        <v>81</v>
      </c>
      <c r="N76" s="97"/>
      <c r="O76" s="102" t="n">
        <v>8607</v>
      </c>
      <c r="P76" s="101" t="n">
        <v>10352</v>
      </c>
      <c r="Q76" s="101" t="n">
        <v>11192</v>
      </c>
      <c r="R76" s="100" t="n">
        <v>21544</v>
      </c>
    </row>
    <row r="77" customFormat="false" ht="12" hidden="false" customHeight="false" outlineLevel="0" collapsed="false">
      <c r="A77" s="26"/>
      <c r="B77" s="27" t="s">
        <v>218</v>
      </c>
      <c r="C77" s="28" t="n">
        <v>264</v>
      </c>
      <c r="D77" s="29" t="n">
        <v>296</v>
      </c>
      <c r="E77" s="29" t="n">
        <v>315</v>
      </c>
      <c r="F77" s="30" t="n">
        <v>611</v>
      </c>
      <c r="G77" s="26"/>
      <c r="H77" s="27" t="s">
        <v>219</v>
      </c>
      <c r="I77" s="28" t="n">
        <v>294</v>
      </c>
      <c r="J77" s="29" t="n">
        <v>359</v>
      </c>
      <c r="K77" s="29" t="n">
        <v>342</v>
      </c>
      <c r="L77" s="30" t="n">
        <v>701</v>
      </c>
      <c r="M77" s="96" t="s">
        <v>46</v>
      </c>
      <c r="N77" s="97"/>
      <c r="O77" s="98" t="n">
        <v>18120</v>
      </c>
      <c r="P77" s="99" t="n">
        <v>21488</v>
      </c>
      <c r="Q77" s="99" t="n">
        <v>22389</v>
      </c>
      <c r="R77" s="100" t="n">
        <v>43877</v>
      </c>
    </row>
    <row r="78" customFormat="false" ht="12" hidden="false" customHeight="false" outlineLevel="0" collapsed="false">
      <c r="A78" s="26"/>
      <c r="B78" s="27" t="s">
        <v>220</v>
      </c>
      <c r="C78" s="28" t="n">
        <v>206</v>
      </c>
      <c r="D78" s="29" t="n">
        <v>251</v>
      </c>
      <c r="E78" s="29" t="n">
        <v>261</v>
      </c>
      <c r="F78" s="30" t="n">
        <v>512</v>
      </c>
      <c r="G78" s="26"/>
      <c r="H78" s="27" t="s">
        <v>221</v>
      </c>
      <c r="I78" s="28" t="n">
        <v>135</v>
      </c>
      <c r="J78" s="29" t="n">
        <v>173</v>
      </c>
      <c r="K78" s="29" t="n">
        <v>163</v>
      </c>
      <c r="L78" s="30" t="n">
        <v>336</v>
      </c>
      <c r="M78" s="96" t="s">
        <v>70</v>
      </c>
      <c r="N78" s="97"/>
      <c r="O78" s="98" t="n">
        <v>8853</v>
      </c>
      <c r="P78" s="99" t="n">
        <v>11216</v>
      </c>
      <c r="Q78" s="99" t="n">
        <v>11534</v>
      </c>
      <c r="R78" s="100" t="n">
        <v>22750</v>
      </c>
    </row>
    <row r="79" customFormat="false" ht="12" hidden="false" customHeight="false" outlineLevel="0" collapsed="false">
      <c r="A79" s="26"/>
      <c r="B79" s="27" t="s">
        <v>222</v>
      </c>
      <c r="C79" s="28" t="n">
        <v>3</v>
      </c>
      <c r="D79" s="29" t="n">
        <v>3</v>
      </c>
      <c r="E79" s="29" t="n">
        <v>4</v>
      </c>
      <c r="F79" s="30" t="n">
        <v>7</v>
      </c>
      <c r="G79" s="26"/>
      <c r="H79" s="27" t="s">
        <v>223</v>
      </c>
      <c r="I79" s="28" t="n">
        <v>279</v>
      </c>
      <c r="J79" s="29" t="n">
        <v>364</v>
      </c>
      <c r="K79" s="29" t="n">
        <v>386</v>
      </c>
      <c r="L79" s="30" t="n">
        <v>750</v>
      </c>
      <c r="M79" s="96" t="s">
        <v>147</v>
      </c>
      <c r="N79" s="97"/>
      <c r="O79" s="98" t="n">
        <v>3094</v>
      </c>
      <c r="P79" s="99" t="n">
        <v>4133</v>
      </c>
      <c r="Q79" s="99" t="n">
        <v>4270</v>
      </c>
      <c r="R79" s="100" t="n">
        <v>8403</v>
      </c>
    </row>
    <row r="80" customFormat="false" ht="12" hidden="false" customHeight="false" outlineLevel="0" collapsed="false">
      <c r="A80" s="26"/>
      <c r="B80" s="27" t="s">
        <v>224</v>
      </c>
      <c r="C80" s="28" t="n">
        <v>35</v>
      </c>
      <c r="D80" s="29" t="n">
        <v>44</v>
      </c>
      <c r="E80" s="29" t="n">
        <v>47</v>
      </c>
      <c r="F80" s="30" t="n">
        <v>91</v>
      </c>
      <c r="G80" s="26"/>
      <c r="H80" s="27" t="s">
        <v>225</v>
      </c>
      <c r="I80" s="28" t="n">
        <v>378</v>
      </c>
      <c r="J80" s="29" t="n">
        <v>493</v>
      </c>
      <c r="K80" s="29" t="n">
        <v>512</v>
      </c>
      <c r="L80" s="30" t="n">
        <v>1005</v>
      </c>
      <c r="M80" s="96" t="s">
        <v>192</v>
      </c>
      <c r="N80" s="97"/>
      <c r="O80" s="102" t="n">
        <v>4295</v>
      </c>
      <c r="P80" s="101" t="n">
        <v>5581</v>
      </c>
      <c r="Q80" s="101" t="n">
        <v>5770</v>
      </c>
      <c r="R80" s="100" t="n">
        <v>11351</v>
      </c>
    </row>
    <row r="81" customFormat="false" ht="12.75" hidden="false" customHeight="false" outlineLevel="0" collapsed="false">
      <c r="A81" s="103"/>
      <c r="B81" s="104" t="s">
        <v>226</v>
      </c>
      <c r="C81" s="105" t="n">
        <v>174</v>
      </c>
      <c r="D81" s="106" t="n">
        <v>210</v>
      </c>
      <c r="E81" s="106" t="n">
        <v>235</v>
      </c>
      <c r="F81" s="107" t="n">
        <v>445</v>
      </c>
      <c r="G81" s="103"/>
      <c r="H81" s="104" t="s">
        <v>227</v>
      </c>
      <c r="I81" s="105" t="n">
        <v>691</v>
      </c>
      <c r="J81" s="106" t="n">
        <v>884</v>
      </c>
      <c r="K81" s="106" t="n">
        <v>876</v>
      </c>
      <c r="L81" s="107" t="n">
        <v>1760</v>
      </c>
      <c r="M81" s="108" t="s">
        <v>195</v>
      </c>
      <c r="N81" s="109"/>
      <c r="O81" s="110" t="n">
        <v>57187</v>
      </c>
      <c r="P81" s="111" t="n">
        <v>71268</v>
      </c>
      <c r="Q81" s="111" t="n">
        <v>74049</v>
      </c>
      <c r="R81" s="112" t="n">
        <v>145317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582</v>
      </c>
      <c r="P1" s="6"/>
      <c r="Q1" s="7" t="s">
        <v>3</v>
      </c>
      <c r="R1" s="8"/>
      <c r="S1" s="9" t="s">
        <v>0</v>
      </c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v>318</v>
      </c>
      <c r="D5" s="24" t="n">
        <v>412</v>
      </c>
      <c r="E5" s="24" t="n">
        <v>448</v>
      </c>
      <c r="F5" s="25" t="n">
        <v>860</v>
      </c>
      <c r="G5" s="26"/>
      <c r="H5" s="27" t="s">
        <v>12</v>
      </c>
      <c r="I5" s="28" t="n">
        <v>128</v>
      </c>
      <c r="J5" s="29" t="n">
        <v>135</v>
      </c>
      <c r="K5" s="29" t="n">
        <v>158</v>
      </c>
      <c r="L5" s="30" t="n">
        <v>293</v>
      </c>
      <c r="M5" s="21"/>
      <c r="N5" s="22" t="s">
        <v>13</v>
      </c>
      <c r="O5" s="31" t="n">
        <v>7</v>
      </c>
      <c r="P5" s="32" t="n">
        <v>8</v>
      </c>
      <c r="Q5" s="32" t="n">
        <v>7</v>
      </c>
      <c r="R5" s="33" t="n"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v>268</v>
      </c>
      <c r="D6" s="24" t="n">
        <v>355</v>
      </c>
      <c r="E6" s="24" t="n">
        <v>384</v>
      </c>
      <c r="F6" s="30" t="n">
        <v>739</v>
      </c>
      <c r="G6" s="26"/>
      <c r="H6" s="27" t="s">
        <v>15</v>
      </c>
      <c r="I6" s="28" t="n">
        <v>197</v>
      </c>
      <c r="J6" s="29" t="n">
        <v>229</v>
      </c>
      <c r="K6" s="29" t="n">
        <v>251</v>
      </c>
      <c r="L6" s="30" t="n">
        <v>480</v>
      </c>
      <c r="M6" s="34"/>
      <c r="N6" s="35" t="s">
        <v>16</v>
      </c>
      <c r="O6" s="36" t="n">
        <v>203</v>
      </c>
      <c r="P6" s="37" t="n">
        <v>199</v>
      </c>
      <c r="Q6" s="37" t="n">
        <v>240</v>
      </c>
      <c r="R6" s="38" t="n">
        <v>439</v>
      </c>
    </row>
    <row r="7" customFormat="false" ht="12" hidden="false" customHeight="false" outlineLevel="0" collapsed="false">
      <c r="A7" s="26"/>
      <c r="B7" s="27" t="s">
        <v>17</v>
      </c>
      <c r="C7" s="23" t="n">
        <v>270</v>
      </c>
      <c r="D7" s="24" t="n">
        <v>372</v>
      </c>
      <c r="E7" s="24" t="n">
        <v>362</v>
      </c>
      <c r="F7" s="30" t="n">
        <v>734</v>
      </c>
      <c r="G7" s="34"/>
      <c r="H7" s="35" t="s">
        <v>18</v>
      </c>
      <c r="I7" s="23" t="n">
        <v>3</v>
      </c>
      <c r="J7" s="39" t="n">
        <v>3</v>
      </c>
      <c r="K7" s="24" t="n">
        <v>3</v>
      </c>
      <c r="L7" s="40" t="n">
        <v>6</v>
      </c>
      <c r="M7" s="34"/>
      <c r="N7" s="35" t="s">
        <v>19</v>
      </c>
      <c r="O7" s="28" t="n">
        <v>117</v>
      </c>
      <c r="P7" s="29" t="n">
        <v>147</v>
      </c>
      <c r="Q7" s="29" t="n">
        <v>158</v>
      </c>
      <c r="R7" s="41" t="n">
        <v>305</v>
      </c>
    </row>
    <row r="8" customFormat="false" ht="12" hidden="false" customHeight="false" outlineLevel="0" collapsed="false">
      <c r="A8" s="42" t="s">
        <v>20</v>
      </c>
      <c r="B8" s="43"/>
      <c r="C8" s="44" t="n">
        <v>856</v>
      </c>
      <c r="D8" s="45" t="n">
        <v>1139</v>
      </c>
      <c r="E8" s="45" t="n">
        <v>1194</v>
      </c>
      <c r="F8" s="46" t="n">
        <v>2333</v>
      </c>
      <c r="G8" s="26"/>
      <c r="H8" s="27" t="s">
        <v>21</v>
      </c>
      <c r="I8" s="23" t="n">
        <v>45</v>
      </c>
      <c r="J8" s="47" t="n">
        <v>53</v>
      </c>
      <c r="K8" s="24" t="n">
        <v>54</v>
      </c>
      <c r="L8" s="48" t="n">
        <v>107</v>
      </c>
      <c r="M8" s="34"/>
      <c r="N8" s="35" t="s">
        <v>22</v>
      </c>
      <c r="O8" s="28" t="n">
        <v>137</v>
      </c>
      <c r="P8" s="29" t="n">
        <v>167</v>
      </c>
      <c r="Q8" s="29" t="n">
        <v>193</v>
      </c>
      <c r="R8" s="30" t="n">
        <v>360</v>
      </c>
    </row>
    <row r="9" customFormat="false" ht="12" hidden="false" customHeight="false" outlineLevel="0" collapsed="false">
      <c r="A9" s="26"/>
      <c r="B9" s="27" t="s">
        <v>23</v>
      </c>
      <c r="C9" s="28" t="n">
        <v>159</v>
      </c>
      <c r="D9" s="29" t="n">
        <v>183</v>
      </c>
      <c r="E9" s="29" t="n">
        <v>178</v>
      </c>
      <c r="F9" s="30" t="n">
        <v>361</v>
      </c>
      <c r="G9" s="26"/>
      <c r="H9" s="27" t="s">
        <v>24</v>
      </c>
      <c r="I9" s="23" t="n">
        <v>210</v>
      </c>
      <c r="J9" s="47" t="n">
        <v>245</v>
      </c>
      <c r="K9" s="24" t="n">
        <v>267</v>
      </c>
      <c r="L9" s="48" t="n">
        <v>512</v>
      </c>
      <c r="M9" s="26"/>
      <c r="N9" s="27" t="s">
        <v>25</v>
      </c>
      <c r="O9" s="28" t="n">
        <v>184</v>
      </c>
      <c r="P9" s="29" t="n">
        <v>244</v>
      </c>
      <c r="Q9" s="29" t="n">
        <v>247</v>
      </c>
      <c r="R9" s="30" t="n">
        <v>491</v>
      </c>
    </row>
    <row r="10" customFormat="false" ht="12" hidden="false" customHeight="false" outlineLevel="0" collapsed="false">
      <c r="A10" s="26"/>
      <c r="B10" s="27" t="s">
        <v>26</v>
      </c>
      <c r="C10" s="28" t="n">
        <v>187</v>
      </c>
      <c r="D10" s="29" t="n">
        <v>286</v>
      </c>
      <c r="E10" s="29" t="n">
        <v>276</v>
      </c>
      <c r="F10" s="30" t="n">
        <v>562</v>
      </c>
      <c r="G10" s="26"/>
      <c r="H10" s="27" t="s">
        <v>27</v>
      </c>
      <c r="I10" s="23" t="n">
        <v>148</v>
      </c>
      <c r="J10" s="47" t="n">
        <v>203</v>
      </c>
      <c r="K10" s="24" t="n">
        <v>203</v>
      </c>
      <c r="L10" s="48" t="n">
        <v>406</v>
      </c>
      <c r="M10" s="26"/>
      <c r="N10" s="27" t="s">
        <v>28</v>
      </c>
      <c r="O10" s="28" t="n">
        <v>111</v>
      </c>
      <c r="P10" s="29" t="n">
        <v>155</v>
      </c>
      <c r="Q10" s="29" t="n">
        <v>152</v>
      </c>
      <c r="R10" s="30" t="n">
        <v>307</v>
      </c>
    </row>
    <row r="11" customFormat="false" ht="12" hidden="false" customHeight="false" outlineLevel="0" collapsed="false">
      <c r="A11" s="26"/>
      <c r="B11" s="27" t="s">
        <v>29</v>
      </c>
      <c r="C11" s="28" t="n">
        <v>123</v>
      </c>
      <c r="D11" s="29" t="n">
        <v>157</v>
      </c>
      <c r="E11" s="29" t="n">
        <v>186</v>
      </c>
      <c r="F11" s="30" t="n">
        <v>343</v>
      </c>
      <c r="G11" s="26"/>
      <c r="H11" s="27" t="s">
        <v>30</v>
      </c>
      <c r="I11" s="23" t="n">
        <v>153</v>
      </c>
      <c r="J11" s="47" t="n">
        <v>187</v>
      </c>
      <c r="K11" s="24" t="n">
        <v>193</v>
      </c>
      <c r="L11" s="48" t="n">
        <v>380</v>
      </c>
      <c r="M11" s="26"/>
      <c r="N11" s="27" t="s">
        <v>31</v>
      </c>
      <c r="O11" s="28" t="n">
        <v>123</v>
      </c>
      <c r="P11" s="29" t="n">
        <v>155</v>
      </c>
      <c r="Q11" s="29" t="n">
        <v>168</v>
      </c>
      <c r="R11" s="30" t="n">
        <v>323</v>
      </c>
    </row>
    <row r="12" customFormat="false" ht="12" hidden="false" customHeight="false" outlineLevel="0" collapsed="false">
      <c r="A12" s="26"/>
      <c r="B12" s="27" t="s">
        <v>32</v>
      </c>
      <c r="C12" s="28" t="n">
        <v>398</v>
      </c>
      <c r="D12" s="29" t="n">
        <v>582</v>
      </c>
      <c r="E12" s="29" t="n">
        <v>598</v>
      </c>
      <c r="F12" s="30" t="n">
        <v>1180</v>
      </c>
      <c r="G12" s="26"/>
      <c r="H12" s="27" t="s">
        <v>33</v>
      </c>
      <c r="I12" s="23" t="n">
        <v>227</v>
      </c>
      <c r="J12" s="47" t="n">
        <v>228</v>
      </c>
      <c r="K12" s="24" t="n">
        <v>268</v>
      </c>
      <c r="L12" s="48" t="n">
        <v>496</v>
      </c>
      <c r="M12" s="26"/>
      <c r="N12" s="27" t="s">
        <v>34</v>
      </c>
      <c r="O12" s="28" t="n">
        <v>130</v>
      </c>
      <c r="P12" s="29" t="n">
        <v>180</v>
      </c>
      <c r="Q12" s="29" t="n">
        <v>182</v>
      </c>
      <c r="R12" s="30" t="n">
        <v>362</v>
      </c>
    </row>
    <row r="13" customFormat="false" ht="12" hidden="false" customHeight="false" outlineLevel="0" collapsed="false">
      <c r="A13" s="26"/>
      <c r="B13" s="27" t="s">
        <v>35</v>
      </c>
      <c r="C13" s="28" t="n">
        <v>64</v>
      </c>
      <c r="D13" s="29" t="n">
        <v>78</v>
      </c>
      <c r="E13" s="29" t="n">
        <v>85</v>
      </c>
      <c r="F13" s="30" t="n">
        <v>163</v>
      </c>
      <c r="G13" s="26"/>
      <c r="H13" s="27" t="s">
        <v>36</v>
      </c>
      <c r="I13" s="23" t="n">
        <v>91</v>
      </c>
      <c r="J13" s="47" t="n">
        <v>102</v>
      </c>
      <c r="K13" s="24" t="n">
        <v>120</v>
      </c>
      <c r="L13" s="48" t="n">
        <v>222</v>
      </c>
      <c r="M13" s="49"/>
      <c r="N13" s="50" t="s">
        <v>37</v>
      </c>
      <c r="O13" s="28" t="n">
        <v>72</v>
      </c>
      <c r="P13" s="29" t="n">
        <v>101</v>
      </c>
      <c r="Q13" s="29" t="n">
        <v>104</v>
      </c>
      <c r="R13" s="30" t="n">
        <v>205</v>
      </c>
    </row>
    <row r="14" customFormat="false" ht="12" hidden="false" customHeight="false" outlineLevel="0" collapsed="false">
      <c r="A14" s="26"/>
      <c r="B14" s="27" t="s">
        <v>38</v>
      </c>
      <c r="C14" s="28" t="n">
        <v>189</v>
      </c>
      <c r="D14" s="29" t="n">
        <v>257</v>
      </c>
      <c r="E14" s="29" t="n">
        <v>256</v>
      </c>
      <c r="F14" s="30" t="n">
        <v>513</v>
      </c>
      <c r="G14" s="26"/>
      <c r="H14" s="27" t="s">
        <v>39</v>
      </c>
      <c r="I14" s="23" t="n">
        <v>178</v>
      </c>
      <c r="J14" s="47" t="n">
        <v>202</v>
      </c>
      <c r="K14" s="24" t="n">
        <v>243</v>
      </c>
      <c r="L14" s="48" t="n">
        <v>445</v>
      </c>
      <c r="M14" s="49"/>
      <c r="N14" s="50" t="s">
        <v>40</v>
      </c>
      <c r="O14" s="28" t="n">
        <v>78</v>
      </c>
      <c r="P14" s="29" t="n">
        <v>121</v>
      </c>
      <c r="Q14" s="29" t="n">
        <v>114</v>
      </c>
      <c r="R14" s="30" t="n">
        <v>235</v>
      </c>
    </row>
    <row r="15" customFormat="false" ht="12" hidden="false" customHeight="false" outlineLevel="0" collapsed="false">
      <c r="A15" s="42" t="s">
        <v>41</v>
      </c>
      <c r="B15" s="43"/>
      <c r="C15" s="51" t="n">
        <v>1120</v>
      </c>
      <c r="D15" s="52" t="n">
        <v>1543</v>
      </c>
      <c r="E15" s="52" t="n">
        <v>1579</v>
      </c>
      <c r="F15" s="46" t="n">
        <v>3122</v>
      </c>
      <c r="G15" s="26"/>
      <c r="H15" s="27" t="s">
        <v>42</v>
      </c>
      <c r="I15" s="23" t="n">
        <v>172</v>
      </c>
      <c r="J15" s="47" t="n">
        <v>225</v>
      </c>
      <c r="K15" s="24" t="n">
        <v>214</v>
      </c>
      <c r="L15" s="48" t="n">
        <v>439</v>
      </c>
      <c r="M15" s="49"/>
      <c r="N15" s="50" t="s">
        <v>43</v>
      </c>
      <c r="O15" s="23" t="n">
        <v>393</v>
      </c>
      <c r="P15" s="24" t="n">
        <v>641</v>
      </c>
      <c r="Q15" s="24" t="n">
        <v>666</v>
      </c>
      <c r="R15" s="30" t="n">
        <v>1307</v>
      </c>
    </row>
    <row r="16" customFormat="false" ht="12" hidden="false" customHeight="false" outlineLevel="0" collapsed="false">
      <c r="A16" s="26"/>
      <c r="B16" s="27" t="s">
        <v>44</v>
      </c>
      <c r="C16" s="28" t="n">
        <v>280</v>
      </c>
      <c r="D16" s="29" t="n">
        <v>382</v>
      </c>
      <c r="E16" s="29" t="n">
        <v>425</v>
      </c>
      <c r="F16" s="30" t="n">
        <v>807</v>
      </c>
      <c r="G16" s="26"/>
      <c r="H16" s="27" t="s">
        <v>45</v>
      </c>
      <c r="I16" s="23" t="n">
        <v>236</v>
      </c>
      <c r="J16" s="47" t="n">
        <v>275</v>
      </c>
      <c r="K16" s="24" t="n">
        <v>315</v>
      </c>
      <c r="L16" s="48" t="n">
        <v>590</v>
      </c>
      <c r="M16" s="42" t="s">
        <v>46</v>
      </c>
      <c r="N16" s="43"/>
      <c r="O16" s="53" t="n">
        <v>18368</v>
      </c>
      <c r="P16" s="54" t="n">
        <v>21763</v>
      </c>
      <c r="Q16" s="45" t="n">
        <v>22755</v>
      </c>
      <c r="R16" s="55" t="n">
        <v>44518</v>
      </c>
    </row>
    <row r="17" customFormat="false" ht="12" hidden="false" customHeight="false" outlineLevel="0" collapsed="false">
      <c r="A17" s="26"/>
      <c r="B17" s="27" t="s">
        <v>47</v>
      </c>
      <c r="C17" s="28" t="n">
        <v>417</v>
      </c>
      <c r="D17" s="29" t="n">
        <v>563</v>
      </c>
      <c r="E17" s="29" t="n">
        <v>552</v>
      </c>
      <c r="F17" s="30" t="n">
        <v>1115</v>
      </c>
      <c r="G17" s="26"/>
      <c r="H17" s="27" t="s">
        <v>48</v>
      </c>
      <c r="I17" s="23" t="n">
        <v>332</v>
      </c>
      <c r="J17" s="47" t="n">
        <v>377</v>
      </c>
      <c r="K17" s="24" t="n">
        <v>417</v>
      </c>
      <c r="L17" s="48" t="n">
        <v>794</v>
      </c>
      <c r="M17" s="26"/>
      <c r="N17" s="27" t="s">
        <v>49</v>
      </c>
      <c r="O17" s="56" t="n">
        <v>478</v>
      </c>
      <c r="P17" s="29" t="n">
        <v>562</v>
      </c>
      <c r="Q17" s="29" t="n">
        <v>569</v>
      </c>
      <c r="R17" s="30" t="n">
        <v>1131</v>
      </c>
    </row>
    <row r="18" customFormat="false" ht="12" hidden="false" customHeight="false" outlineLevel="0" collapsed="false">
      <c r="A18" s="26"/>
      <c r="B18" s="27" t="s">
        <v>50</v>
      </c>
      <c r="C18" s="28" t="n">
        <v>186</v>
      </c>
      <c r="D18" s="29" t="n">
        <v>235</v>
      </c>
      <c r="E18" s="29" t="n">
        <v>259</v>
      </c>
      <c r="F18" s="30" t="n">
        <v>494</v>
      </c>
      <c r="G18" s="26"/>
      <c r="H18" s="27" t="s">
        <v>51</v>
      </c>
      <c r="I18" s="23" t="n">
        <v>12</v>
      </c>
      <c r="J18" s="47" t="n">
        <v>12</v>
      </c>
      <c r="K18" s="24" t="n">
        <v>22</v>
      </c>
      <c r="L18" s="48" t="n">
        <v>34</v>
      </c>
      <c r="M18" s="26"/>
      <c r="N18" s="27" t="s">
        <v>52</v>
      </c>
      <c r="O18" s="56" t="n">
        <v>147</v>
      </c>
      <c r="P18" s="29" t="n">
        <v>177</v>
      </c>
      <c r="Q18" s="29" t="n">
        <v>189</v>
      </c>
      <c r="R18" s="30" t="n">
        <v>366</v>
      </c>
    </row>
    <row r="19" customFormat="false" ht="12" hidden="false" customHeight="false" outlineLevel="0" collapsed="false">
      <c r="A19" s="26"/>
      <c r="B19" s="27" t="s">
        <v>53</v>
      </c>
      <c r="C19" s="28" t="n">
        <v>518</v>
      </c>
      <c r="D19" s="29" t="n">
        <v>605</v>
      </c>
      <c r="E19" s="29" t="n">
        <v>477</v>
      </c>
      <c r="F19" s="30" t="n">
        <v>1082</v>
      </c>
      <c r="G19" s="26"/>
      <c r="H19" s="27" t="s">
        <v>54</v>
      </c>
      <c r="I19" s="23" t="n">
        <v>228</v>
      </c>
      <c r="J19" s="47" t="n">
        <v>259</v>
      </c>
      <c r="K19" s="24" t="n">
        <v>317</v>
      </c>
      <c r="L19" s="48" t="n">
        <v>576</v>
      </c>
      <c r="M19" s="26"/>
      <c r="N19" s="27" t="s">
        <v>55</v>
      </c>
      <c r="O19" s="56" t="n">
        <v>878</v>
      </c>
      <c r="P19" s="29" t="n">
        <v>1160</v>
      </c>
      <c r="Q19" s="29" t="n">
        <v>1202</v>
      </c>
      <c r="R19" s="30" t="n">
        <v>2362</v>
      </c>
    </row>
    <row r="20" customFormat="false" ht="12" hidden="false" customHeight="false" outlineLevel="0" collapsed="false">
      <c r="A20" s="26"/>
      <c r="B20" s="27" t="s">
        <v>56</v>
      </c>
      <c r="C20" s="28" t="n">
        <v>163</v>
      </c>
      <c r="D20" s="29" t="n">
        <v>245</v>
      </c>
      <c r="E20" s="29" t="n">
        <v>235</v>
      </c>
      <c r="F20" s="30" t="n">
        <v>480</v>
      </c>
      <c r="G20" s="26"/>
      <c r="H20" s="27" t="s">
        <v>57</v>
      </c>
      <c r="I20" s="23" t="n">
        <v>121</v>
      </c>
      <c r="J20" s="47" t="n">
        <v>161</v>
      </c>
      <c r="K20" s="24" t="n">
        <v>173</v>
      </c>
      <c r="L20" s="48" t="n">
        <v>334</v>
      </c>
      <c r="M20" s="26"/>
      <c r="N20" s="27" t="s">
        <v>58</v>
      </c>
      <c r="O20" s="56" t="n">
        <v>897</v>
      </c>
      <c r="P20" s="29" t="n">
        <v>1088</v>
      </c>
      <c r="Q20" s="29" t="n">
        <v>1085</v>
      </c>
      <c r="R20" s="30" t="n">
        <v>2173</v>
      </c>
    </row>
    <row r="21" customFormat="false" ht="12" hidden="false" customHeight="false" outlineLevel="0" collapsed="false">
      <c r="A21" s="26"/>
      <c r="B21" s="27" t="s">
        <v>59</v>
      </c>
      <c r="C21" s="28" t="n">
        <v>484</v>
      </c>
      <c r="D21" s="29" t="n">
        <v>660</v>
      </c>
      <c r="E21" s="29" t="n">
        <v>666</v>
      </c>
      <c r="F21" s="30" t="n">
        <v>1326</v>
      </c>
      <c r="G21" s="26"/>
      <c r="H21" s="27" t="s">
        <v>60</v>
      </c>
      <c r="I21" s="23" t="n">
        <v>144</v>
      </c>
      <c r="J21" s="47" t="n">
        <v>168</v>
      </c>
      <c r="K21" s="24" t="n">
        <v>186</v>
      </c>
      <c r="L21" s="48" t="n">
        <v>354</v>
      </c>
      <c r="M21" s="26"/>
      <c r="N21" s="27" t="s">
        <v>61</v>
      </c>
      <c r="O21" s="56" t="n">
        <v>478</v>
      </c>
      <c r="P21" s="29" t="n">
        <v>581</v>
      </c>
      <c r="Q21" s="29" t="n">
        <v>560</v>
      </c>
      <c r="R21" s="30" t="n">
        <v>1141</v>
      </c>
    </row>
    <row r="22" customFormat="false" ht="12" hidden="false" customHeight="false" outlineLevel="0" collapsed="false">
      <c r="A22" s="26"/>
      <c r="B22" s="27" t="s">
        <v>62</v>
      </c>
      <c r="C22" s="28" t="n">
        <v>86</v>
      </c>
      <c r="D22" s="29" t="n">
        <v>118</v>
      </c>
      <c r="E22" s="29" t="n">
        <v>109</v>
      </c>
      <c r="F22" s="30" t="n">
        <v>227</v>
      </c>
      <c r="G22" s="26"/>
      <c r="H22" s="27" t="s">
        <v>63</v>
      </c>
      <c r="I22" s="23" t="n">
        <v>219</v>
      </c>
      <c r="J22" s="47" t="n">
        <v>274</v>
      </c>
      <c r="K22" s="24" t="n">
        <v>314</v>
      </c>
      <c r="L22" s="48" t="n">
        <v>588</v>
      </c>
      <c r="M22" s="26"/>
      <c r="N22" s="27" t="s">
        <v>64</v>
      </c>
      <c r="O22" s="56" t="n">
        <v>783</v>
      </c>
      <c r="P22" s="29" t="n">
        <v>998</v>
      </c>
      <c r="Q22" s="29" t="n">
        <v>1044</v>
      </c>
      <c r="R22" s="30" t="n">
        <v>2042</v>
      </c>
    </row>
    <row r="23" customFormat="false" ht="12" hidden="false" customHeight="false" outlineLevel="0" collapsed="false">
      <c r="A23" s="26"/>
      <c r="B23" s="27" t="s">
        <v>65</v>
      </c>
      <c r="C23" s="28" t="n">
        <v>758</v>
      </c>
      <c r="D23" s="29" t="n">
        <v>964</v>
      </c>
      <c r="E23" s="29" t="n">
        <v>992</v>
      </c>
      <c r="F23" s="30" t="n">
        <v>1956</v>
      </c>
      <c r="G23" s="26"/>
      <c r="H23" s="27" t="s">
        <v>66</v>
      </c>
      <c r="I23" s="23" t="n">
        <v>292</v>
      </c>
      <c r="J23" s="29" t="n">
        <v>313</v>
      </c>
      <c r="K23" s="29" t="n">
        <v>341</v>
      </c>
      <c r="L23" s="48" t="n">
        <v>654</v>
      </c>
      <c r="M23" s="26"/>
      <c r="N23" s="27" t="s">
        <v>67</v>
      </c>
      <c r="O23" s="56" t="n">
        <v>320</v>
      </c>
      <c r="P23" s="29" t="n">
        <v>431</v>
      </c>
      <c r="Q23" s="29" t="n">
        <v>485</v>
      </c>
      <c r="R23" s="30" t="n">
        <v>916</v>
      </c>
    </row>
    <row r="24" customFormat="false" ht="12" hidden="false" customHeight="false" outlineLevel="0" collapsed="false">
      <c r="A24" s="26"/>
      <c r="B24" s="27" t="s">
        <v>68</v>
      </c>
      <c r="C24" s="28" t="n">
        <v>169</v>
      </c>
      <c r="D24" s="29" t="n">
        <v>230</v>
      </c>
      <c r="E24" s="29" t="n">
        <v>238</v>
      </c>
      <c r="F24" s="30" t="n">
        <v>468</v>
      </c>
      <c r="G24" s="26"/>
      <c r="H24" s="27" t="s">
        <v>69</v>
      </c>
      <c r="I24" s="23" t="n">
        <v>350</v>
      </c>
      <c r="J24" s="29" t="n">
        <v>393</v>
      </c>
      <c r="K24" s="29" t="n">
        <v>429</v>
      </c>
      <c r="L24" s="48" t="n">
        <v>822</v>
      </c>
      <c r="M24" s="26"/>
      <c r="N24" s="27" t="s">
        <v>70</v>
      </c>
      <c r="O24" s="56" t="n">
        <v>1085</v>
      </c>
      <c r="P24" s="29" t="n">
        <v>1418</v>
      </c>
      <c r="Q24" s="29" t="n">
        <v>1454</v>
      </c>
      <c r="R24" s="30" t="n">
        <v>2872</v>
      </c>
    </row>
    <row r="25" customFormat="false" ht="12" hidden="false" customHeight="false" outlineLevel="0" collapsed="false">
      <c r="A25" s="26"/>
      <c r="B25" s="27" t="s">
        <v>71</v>
      </c>
      <c r="C25" s="28" t="n">
        <v>1368</v>
      </c>
      <c r="D25" s="29" t="n">
        <v>1637</v>
      </c>
      <c r="E25" s="29" t="n">
        <v>1689</v>
      </c>
      <c r="F25" s="30" t="n">
        <v>3326</v>
      </c>
      <c r="G25" s="26"/>
      <c r="H25" s="27" t="s">
        <v>72</v>
      </c>
      <c r="I25" s="23" t="n">
        <v>356</v>
      </c>
      <c r="J25" s="29" t="n">
        <v>364</v>
      </c>
      <c r="K25" s="29" t="n">
        <v>431</v>
      </c>
      <c r="L25" s="48" t="n">
        <v>795</v>
      </c>
      <c r="M25" s="26"/>
      <c r="N25" s="27" t="s">
        <v>73</v>
      </c>
      <c r="O25" s="56" t="n">
        <v>393</v>
      </c>
      <c r="P25" s="29" t="n">
        <v>449</v>
      </c>
      <c r="Q25" s="29" t="n">
        <v>478</v>
      </c>
      <c r="R25" s="30" t="n">
        <v>927</v>
      </c>
    </row>
    <row r="26" customFormat="false" ht="12" hidden="false" customHeight="false" outlineLevel="0" collapsed="false">
      <c r="A26" s="26"/>
      <c r="B26" s="27" t="s">
        <v>74</v>
      </c>
      <c r="C26" s="28" t="n">
        <v>330</v>
      </c>
      <c r="D26" s="29" t="n">
        <v>447</v>
      </c>
      <c r="E26" s="29" t="n">
        <v>492</v>
      </c>
      <c r="F26" s="30" t="n">
        <v>939</v>
      </c>
      <c r="G26" s="26"/>
      <c r="H26" s="27" t="s">
        <v>75</v>
      </c>
      <c r="I26" s="23" t="n">
        <v>271</v>
      </c>
      <c r="J26" s="29" t="n">
        <v>393</v>
      </c>
      <c r="K26" s="29" t="n">
        <v>392</v>
      </c>
      <c r="L26" s="48" t="n">
        <v>785</v>
      </c>
      <c r="M26" s="26"/>
      <c r="N26" s="27" t="s">
        <v>76</v>
      </c>
      <c r="O26" s="56" t="n">
        <v>764</v>
      </c>
      <c r="P26" s="29" t="n">
        <v>999</v>
      </c>
      <c r="Q26" s="29" t="n">
        <v>1058</v>
      </c>
      <c r="R26" s="30" t="n">
        <v>2057</v>
      </c>
    </row>
    <row r="27" customFormat="false" ht="12" hidden="false" customHeight="false" outlineLevel="0" collapsed="false">
      <c r="A27" s="26"/>
      <c r="B27" s="27" t="s">
        <v>77</v>
      </c>
      <c r="C27" s="28" t="n">
        <v>368</v>
      </c>
      <c r="D27" s="29" t="n">
        <v>583</v>
      </c>
      <c r="E27" s="29" t="n">
        <v>547</v>
      </c>
      <c r="F27" s="30" t="n">
        <v>1130</v>
      </c>
      <c r="G27" s="49"/>
      <c r="H27" s="50" t="s">
        <v>78</v>
      </c>
      <c r="I27" s="23" t="n">
        <v>305</v>
      </c>
      <c r="J27" s="29" t="n">
        <v>388</v>
      </c>
      <c r="K27" s="29" t="n">
        <v>387</v>
      </c>
      <c r="L27" s="48" t="n">
        <v>775</v>
      </c>
      <c r="M27" s="26"/>
      <c r="N27" s="27" t="s">
        <v>79</v>
      </c>
      <c r="O27" s="56" t="n">
        <v>440</v>
      </c>
      <c r="P27" s="29" t="n">
        <v>538</v>
      </c>
      <c r="Q27" s="29" t="n">
        <v>566</v>
      </c>
      <c r="R27" s="30" t="n">
        <v>1104</v>
      </c>
    </row>
    <row r="28" customFormat="false" ht="12" hidden="false" customHeight="false" outlineLevel="0" collapsed="false">
      <c r="A28" s="57"/>
      <c r="B28" s="58" t="s">
        <v>80</v>
      </c>
      <c r="C28" s="28" t="n">
        <v>81</v>
      </c>
      <c r="D28" s="29" t="n">
        <v>150</v>
      </c>
      <c r="E28" s="29" t="n">
        <v>129</v>
      </c>
      <c r="F28" s="30" t="n">
        <v>279</v>
      </c>
      <c r="G28" s="42" t="s">
        <v>81</v>
      </c>
      <c r="H28" s="43"/>
      <c r="I28" s="53" t="n">
        <v>8661</v>
      </c>
      <c r="J28" s="45" t="n">
        <v>10385</v>
      </c>
      <c r="K28" s="45" t="n">
        <v>11257</v>
      </c>
      <c r="L28" s="59" t="n">
        <v>21642</v>
      </c>
      <c r="M28" s="26"/>
      <c r="N28" s="27" t="s">
        <v>82</v>
      </c>
      <c r="O28" s="56" t="n">
        <v>318</v>
      </c>
      <c r="P28" s="29" t="n">
        <v>433</v>
      </c>
      <c r="Q28" s="29" t="n">
        <v>439</v>
      </c>
      <c r="R28" s="30" t="n">
        <v>872</v>
      </c>
    </row>
    <row r="29" customFormat="false" ht="12" hidden="false" customHeight="false" outlineLevel="0" collapsed="false">
      <c r="A29" s="42" t="s">
        <v>83</v>
      </c>
      <c r="B29" s="60"/>
      <c r="C29" s="44" t="n">
        <v>5208</v>
      </c>
      <c r="D29" s="45" t="n">
        <v>6819</v>
      </c>
      <c r="E29" s="45" t="n">
        <v>6810</v>
      </c>
      <c r="F29" s="46" t="n">
        <v>13629</v>
      </c>
      <c r="G29" s="26"/>
      <c r="H29" s="27" t="s">
        <v>84</v>
      </c>
      <c r="I29" s="28" t="n">
        <v>68</v>
      </c>
      <c r="J29" s="29" t="n">
        <v>64</v>
      </c>
      <c r="K29" s="29" t="n">
        <v>89</v>
      </c>
      <c r="L29" s="30" t="n">
        <v>153</v>
      </c>
      <c r="M29" s="26"/>
      <c r="N29" s="27" t="s">
        <v>85</v>
      </c>
      <c r="O29" s="56" t="n">
        <v>420</v>
      </c>
      <c r="P29" s="29" t="n">
        <v>524</v>
      </c>
      <c r="Q29" s="29" t="n">
        <v>515</v>
      </c>
      <c r="R29" s="30" t="n">
        <v>1039</v>
      </c>
    </row>
    <row r="30" customFormat="false" ht="12" hidden="false" customHeight="false" outlineLevel="0" collapsed="false">
      <c r="A30" s="26"/>
      <c r="B30" s="27" t="s">
        <v>86</v>
      </c>
      <c r="C30" s="28" t="n">
        <v>46</v>
      </c>
      <c r="D30" s="29" t="n">
        <v>57</v>
      </c>
      <c r="E30" s="29" t="n">
        <v>58</v>
      </c>
      <c r="F30" s="30" t="n">
        <v>115</v>
      </c>
      <c r="G30" s="26"/>
      <c r="H30" s="27" t="s">
        <v>87</v>
      </c>
      <c r="I30" s="28" t="n">
        <v>575</v>
      </c>
      <c r="J30" s="29" t="n">
        <v>565</v>
      </c>
      <c r="K30" s="29" t="n">
        <v>606</v>
      </c>
      <c r="L30" s="30" t="n">
        <v>1171</v>
      </c>
      <c r="M30" s="26"/>
      <c r="N30" s="27" t="s">
        <v>88</v>
      </c>
      <c r="O30" s="56" t="n">
        <v>196</v>
      </c>
      <c r="P30" s="29" t="n">
        <v>243</v>
      </c>
      <c r="Q30" s="29" t="n">
        <v>259</v>
      </c>
      <c r="R30" s="30" t="n">
        <v>502</v>
      </c>
    </row>
    <row r="31" customFormat="false" ht="12" hidden="false" customHeight="false" outlineLevel="0" collapsed="false">
      <c r="A31" s="26"/>
      <c r="B31" s="27" t="s">
        <v>89</v>
      </c>
      <c r="C31" s="28" t="n">
        <v>224</v>
      </c>
      <c r="D31" s="29" t="n">
        <v>309</v>
      </c>
      <c r="E31" s="29" t="n">
        <v>320</v>
      </c>
      <c r="F31" s="30" t="n">
        <v>629</v>
      </c>
      <c r="G31" s="61"/>
      <c r="H31" s="27" t="s">
        <v>90</v>
      </c>
      <c r="I31" s="28" t="n">
        <v>380</v>
      </c>
      <c r="J31" s="29" t="n">
        <v>421</v>
      </c>
      <c r="K31" s="29" t="n">
        <v>410</v>
      </c>
      <c r="L31" s="30" t="n">
        <v>831</v>
      </c>
      <c r="M31" s="26"/>
      <c r="N31" s="27" t="s">
        <v>91</v>
      </c>
      <c r="O31" s="56" t="n">
        <v>565</v>
      </c>
      <c r="P31" s="29" t="n">
        <v>710</v>
      </c>
      <c r="Q31" s="29" t="n">
        <v>730</v>
      </c>
      <c r="R31" s="30" t="n">
        <v>1440</v>
      </c>
    </row>
    <row r="32" customFormat="false" ht="12" hidden="false" customHeight="false" outlineLevel="0" collapsed="false">
      <c r="A32" s="26"/>
      <c r="B32" s="27" t="s">
        <v>92</v>
      </c>
      <c r="C32" s="28" t="n">
        <v>315</v>
      </c>
      <c r="D32" s="29" t="n">
        <v>406</v>
      </c>
      <c r="E32" s="29" t="n">
        <v>398</v>
      </c>
      <c r="F32" s="30" t="n">
        <v>804</v>
      </c>
      <c r="G32" s="26"/>
      <c r="H32" s="27" t="s">
        <v>93</v>
      </c>
      <c r="I32" s="28" t="n">
        <v>391</v>
      </c>
      <c r="J32" s="29" t="n">
        <v>407</v>
      </c>
      <c r="K32" s="29" t="n">
        <v>483</v>
      </c>
      <c r="L32" s="30" t="n">
        <v>890</v>
      </c>
      <c r="M32" s="26"/>
      <c r="N32" s="27" t="s">
        <v>94</v>
      </c>
      <c r="O32" s="56" t="n">
        <v>409</v>
      </c>
      <c r="P32" s="29" t="n">
        <v>543</v>
      </c>
      <c r="Q32" s="29" t="n">
        <v>574</v>
      </c>
      <c r="R32" s="30" t="n">
        <v>1117</v>
      </c>
    </row>
    <row r="33" customFormat="false" ht="12" hidden="false" customHeight="false" outlineLevel="0" collapsed="false">
      <c r="A33" s="26"/>
      <c r="B33" s="27" t="s">
        <v>95</v>
      </c>
      <c r="C33" s="28" t="n">
        <v>334</v>
      </c>
      <c r="D33" s="29" t="n">
        <v>475</v>
      </c>
      <c r="E33" s="29" t="n">
        <v>464</v>
      </c>
      <c r="F33" s="30" t="n">
        <v>939</v>
      </c>
      <c r="G33" s="26"/>
      <c r="H33" s="27" t="s">
        <v>96</v>
      </c>
      <c r="I33" s="28" t="n">
        <v>370</v>
      </c>
      <c r="J33" s="29" t="n">
        <v>376</v>
      </c>
      <c r="K33" s="29" t="n">
        <v>445</v>
      </c>
      <c r="L33" s="30" t="n">
        <v>821</v>
      </c>
      <c r="M33" s="49"/>
      <c r="N33" s="50" t="s">
        <v>97</v>
      </c>
      <c r="O33" s="56" t="n">
        <v>377</v>
      </c>
      <c r="P33" s="29" t="n">
        <v>467</v>
      </c>
      <c r="Q33" s="29" t="n">
        <v>462</v>
      </c>
      <c r="R33" s="30" t="n">
        <v>929</v>
      </c>
    </row>
    <row r="34" customFormat="false" ht="12" hidden="false" customHeight="false" outlineLevel="0" collapsed="false">
      <c r="A34" s="26"/>
      <c r="B34" s="27" t="s">
        <v>98</v>
      </c>
      <c r="C34" s="28" t="n">
        <v>233</v>
      </c>
      <c r="D34" s="29" t="n">
        <v>283</v>
      </c>
      <c r="E34" s="29" t="n">
        <v>286</v>
      </c>
      <c r="F34" s="30" t="n">
        <v>569</v>
      </c>
      <c r="G34" s="26"/>
      <c r="H34" s="27" t="s">
        <v>99</v>
      </c>
      <c r="I34" s="28" t="n">
        <v>400</v>
      </c>
      <c r="J34" s="29" t="n">
        <v>381</v>
      </c>
      <c r="K34" s="29" t="n">
        <v>435</v>
      </c>
      <c r="L34" s="30" t="n">
        <v>816</v>
      </c>
      <c r="M34" s="42" t="s">
        <v>70</v>
      </c>
      <c r="N34" s="43"/>
      <c r="O34" s="44" t="n">
        <v>8948</v>
      </c>
      <c r="P34" s="45" t="n">
        <v>11321</v>
      </c>
      <c r="Q34" s="45" t="n">
        <v>11669</v>
      </c>
      <c r="R34" s="55" t="n">
        <v>22990</v>
      </c>
    </row>
    <row r="35" customFormat="false" ht="12" hidden="false" customHeight="false" outlineLevel="0" collapsed="false">
      <c r="A35" s="26"/>
      <c r="B35" s="27" t="s">
        <v>100</v>
      </c>
      <c r="C35" s="28" t="n">
        <v>305</v>
      </c>
      <c r="D35" s="29" t="n">
        <v>411</v>
      </c>
      <c r="E35" s="29" t="n">
        <v>410</v>
      </c>
      <c r="F35" s="30" t="n">
        <v>821</v>
      </c>
      <c r="G35" s="26"/>
      <c r="H35" s="27" t="s">
        <v>101</v>
      </c>
      <c r="I35" s="28" t="n">
        <v>470</v>
      </c>
      <c r="J35" s="29" t="n">
        <v>569</v>
      </c>
      <c r="K35" s="29" t="n">
        <v>569</v>
      </c>
      <c r="L35" s="30" t="n">
        <v>1138</v>
      </c>
      <c r="M35" s="26"/>
      <c r="N35" s="27" t="s">
        <v>102</v>
      </c>
      <c r="O35" s="28" t="n">
        <v>1122</v>
      </c>
      <c r="P35" s="29" t="n">
        <v>1381</v>
      </c>
      <c r="Q35" s="29" t="n">
        <v>1437</v>
      </c>
      <c r="R35" s="30" t="n">
        <v>2818</v>
      </c>
    </row>
    <row r="36" customFormat="false" ht="12" hidden="false" customHeight="false" outlineLevel="0" collapsed="false">
      <c r="A36" s="26"/>
      <c r="B36" s="27" t="s">
        <v>103</v>
      </c>
      <c r="C36" s="28" t="n">
        <v>420</v>
      </c>
      <c r="D36" s="29" t="n">
        <v>569</v>
      </c>
      <c r="E36" s="29" t="n">
        <v>560</v>
      </c>
      <c r="F36" s="30" t="n">
        <v>1129</v>
      </c>
      <c r="G36" s="26"/>
      <c r="H36" s="27" t="s">
        <v>104</v>
      </c>
      <c r="I36" s="28" t="n">
        <v>542</v>
      </c>
      <c r="J36" s="29" t="n">
        <v>586</v>
      </c>
      <c r="K36" s="29" t="n">
        <v>647</v>
      </c>
      <c r="L36" s="30" t="n">
        <v>1233</v>
      </c>
      <c r="M36" s="26"/>
      <c r="N36" s="27" t="s">
        <v>105</v>
      </c>
      <c r="O36" s="28" t="n">
        <v>156</v>
      </c>
      <c r="P36" s="29" t="n">
        <v>196</v>
      </c>
      <c r="Q36" s="29" t="n">
        <v>226</v>
      </c>
      <c r="R36" s="30" t="n">
        <v>422</v>
      </c>
    </row>
    <row r="37" customFormat="false" ht="12" hidden="false" customHeight="false" outlineLevel="0" collapsed="false">
      <c r="A37" s="26"/>
      <c r="B37" s="27" t="s">
        <v>106</v>
      </c>
      <c r="C37" s="28" t="n">
        <v>312</v>
      </c>
      <c r="D37" s="29" t="n">
        <v>426</v>
      </c>
      <c r="E37" s="29" t="n">
        <v>472</v>
      </c>
      <c r="F37" s="30" t="n">
        <v>898</v>
      </c>
      <c r="G37" s="26"/>
      <c r="H37" s="27" t="s">
        <v>107</v>
      </c>
      <c r="I37" s="28" t="n">
        <v>524</v>
      </c>
      <c r="J37" s="29" t="n">
        <v>554</v>
      </c>
      <c r="K37" s="29" t="n">
        <v>574</v>
      </c>
      <c r="L37" s="30" t="n">
        <v>1128</v>
      </c>
      <c r="M37" s="26"/>
      <c r="N37" s="27" t="s">
        <v>108</v>
      </c>
      <c r="O37" s="28" t="n">
        <v>271</v>
      </c>
      <c r="P37" s="29" t="n">
        <v>374</v>
      </c>
      <c r="Q37" s="29" t="n">
        <v>387</v>
      </c>
      <c r="R37" s="30" t="n">
        <v>761</v>
      </c>
    </row>
    <row r="38" customFormat="false" ht="12" hidden="false" customHeight="false" outlineLevel="0" collapsed="false">
      <c r="A38" s="26"/>
      <c r="B38" s="27" t="s">
        <v>109</v>
      </c>
      <c r="C38" s="28" t="n">
        <v>547</v>
      </c>
      <c r="D38" s="29" t="n">
        <v>710</v>
      </c>
      <c r="E38" s="29" t="n">
        <v>721</v>
      </c>
      <c r="F38" s="30" t="n">
        <v>1431</v>
      </c>
      <c r="G38" s="26"/>
      <c r="H38" s="27" t="s">
        <v>110</v>
      </c>
      <c r="I38" s="28" t="n">
        <v>536</v>
      </c>
      <c r="J38" s="29" t="n">
        <v>603</v>
      </c>
      <c r="K38" s="29" t="n">
        <v>546</v>
      </c>
      <c r="L38" s="30" t="n">
        <v>1149</v>
      </c>
      <c r="M38" s="26"/>
      <c r="N38" s="27" t="s">
        <v>111</v>
      </c>
      <c r="O38" s="28" t="n">
        <v>102</v>
      </c>
      <c r="P38" s="29" t="n">
        <v>161</v>
      </c>
      <c r="Q38" s="29" t="n">
        <v>163</v>
      </c>
      <c r="R38" s="30" t="n">
        <v>324</v>
      </c>
    </row>
    <row r="39" customFormat="false" ht="12" hidden="false" customHeight="false" outlineLevel="0" collapsed="false">
      <c r="A39" s="26"/>
      <c r="B39" s="27" t="s">
        <v>112</v>
      </c>
      <c r="C39" s="28" t="n">
        <v>147</v>
      </c>
      <c r="D39" s="29" t="n">
        <v>190</v>
      </c>
      <c r="E39" s="29" t="n">
        <v>194</v>
      </c>
      <c r="F39" s="30" t="n">
        <v>384</v>
      </c>
      <c r="G39" s="26"/>
      <c r="H39" s="27" t="s">
        <v>113</v>
      </c>
      <c r="I39" s="28" t="n">
        <v>637</v>
      </c>
      <c r="J39" s="29" t="n">
        <v>764</v>
      </c>
      <c r="K39" s="29" t="n">
        <v>754</v>
      </c>
      <c r="L39" s="30" t="n">
        <v>1518</v>
      </c>
      <c r="M39" s="26"/>
      <c r="N39" s="27" t="s">
        <v>114</v>
      </c>
      <c r="O39" s="28" t="n">
        <v>197</v>
      </c>
      <c r="P39" s="29" t="n">
        <v>270</v>
      </c>
      <c r="Q39" s="29" t="n">
        <v>279</v>
      </c>
      <c r="R39" s="30" t="n">
        <v>549</v>
      </c>
    </row>
    <row r="40" customFormat="false" ht="12" hidden="false" customHeight="false" outlineLevel="0" collapsed="false">
      <c r="A40" s="49"/>
      <c r="B40" s="58" t="s">
        <v>115</v>
      </c>
      <c r="C40" s="28" t="n">
        <v>396</v>
      </c>
      <c r="D40" s="29" t="n">
        <v>520</v>
      </c>
      <c r="E40" s="29" t="n">
        <v>538</v>
      </c>
      <c r="F40" s="30" t="n">
        <v>1058</v>
      </c>
      <c r="G40" s="26"/>
      <c r="H40" s="27" t="s">
        <v>116</v>
      </c>
      <c r="I40" s="28" t="n">
        <v>242</v>
      </c>
      <c r="J40" s="29" t="n">
        <v>305</v>
      </c>
      <c r="K40" s="29" t="n">
        <v>315</v>
      </c>
      <c r="L40" s="30" t="n">
        <v>620</v>
      </c>
      <c r="M40" s="26"/>
      <c r="N40" s="27" t="s">
        <v>117</v>
      </c>
      <c r="O40" s="28" t="n">
        <v>128</v>
      </c>
      <c r="P40" s="29" t="n">
        <v>190</v>
      </c>
      <c r="Q40" s="29" t="n">
        <v>184</v>
      </c>
      <c r="R40" s="30" t="n">
        <v>374</v>
      </c>
    </row>
    <row r="41" customFormat="false" ht="12" hidden="false" customHeight="false" outlineLevel="0" collapsed="false">
      <c r="A41" s="62" t="s">
        <v>118</v>
      </c>
      <c r="B41" s="60"/>
      <c r="C41" s="44" t="n">
        <v>3279</v>
      </c>
      <c r="D41" s="45" t="n">
        <v>4356</v>
      </c>
      <c r="E41" s="45" t="n">
        <v>4421</v>
      </c>
      <c r="F41" s="46" t="n">
        <v>8777</v>
      </c>
      <c r="G41" s="26"/>
      <c r="H41" s="27" t="s">
        <v>119</v>
      </c>
      <c r="I41" s="28" t="n">
        <v>3</v>
      </c>
      <c r="J41" s="29" t="n">
        <v>2</v>
      </c>
      <c r="K41" s="29" t="n">
        <v>3</v>
      </c>
      <c r="L41" s="30" t="n">
        <v>5</v>
      </c>
      <c r="M41" s="26"/>
      <c r="N41" s="27" t="s">
        <v>120</v>
      </c>
      <c r="O41" s="28" t="n">
        <v>59</v>
      </c>
      <c r="P41" s="29" t="n">
        <v>84</v>
      </c>
      <c r="Q41" s="29" t="n">
        <v>86</v>
      </c>
      <c r="R41" s="30" t="n">
        <v>170</v>
      </c>
    </row>
    <row r="42" customFormat="false" ht="12" hidden="false" customHeight="false" outlineLevel="0" collapsed="false">
      <c r="A42" s="26"/>
      <c r="B42" s="27" t="s">
        <v>121</v>
      </c>
      <c r="C42" s="28" t="n">
        <v>297</v>
      </c>
      <c r="D42" s="29" t="n">
        <v>415</v>
      </c>
      <c r="E42" s="29" t="n">
        <v>387</v>
      </c>
      <c r="F42" s="30" t="n">
        <v>802</v>
      </c>
      <c r="G42" s="26"/>
      <c r="H42" s="27" t="s">
        <v>122</v>
      </c>
      <c r="I42" s="28" t="n">
        <v>301</v>
      </c>
      <c r="J42" s="29" t="n">
        <v>342</v>
      </c>
      <c r="K42" s="29" t="n">
        <v>374</v>
      </c>
      <c r="L42" s="30" t="n">
        <v>716</v>
      </c>
      <c r="M42" s="26"/>
      <c r="N42" s="27" t="s">
        <v>123</v>
      </c>
      <c r="O42" s="28" t="n">
        <v>127</v>
      </c>
      <c r="P42" s="29" t="n">
        <v>173</v>
      </c>
      <c r="Q42" s="29" t="n">
        <v>175</v>
      </c>
      <c r="R42" s="30" t="n">
        <v>348</v>
      </c>
    </row>
    <row r="43" customFormat="false" ht="12" hidden="false" customHeight="false" outlineLevel="0" collapsed="false">
      <c r="A43" s="26"/>
      <c r="B43" s="27" t="s">
        <v>124</v>
      </c>
      <c r="C43" s="28" t="n">
        <v>359</v>
      </c>
      <c r="D43" s="29" t="n">
        <v>398</v>
      </c>
      <c r="E43" s="29" t="n">
        <v>386</v>
      </c>
      <c r="F43" s="30" t="n">
        <v>784</v>
      </c>
      <c r="G43" s="63"/>
      <c r="H43" s="27" t="s">
        <v>125</v>
      </c>
      <c r="I43" s="28" t="n">
        <v>376</v>
      </c>
      <c r="J43" s="29" t="n">
        <v>476</v>
      </c>
      <c r="K43" s="29" t="n">
        <v>479</v>
      </c>
      <c r="L43" s="30" t="n">
        <v>955</v>
      </c>
      <c r="M43" s="26"/>
      <c r="N43" s="27" t="s">
        <v>126</v>
      </c>
      <c r="O43" s="28" t="n">
        <v>170</v>
      </c>
      <c r="P43" s="29" t="n">
        <v>253</v>
      </c>
      <c r="Q43" s="29" t="n">
        <v>260</v>
      </c>
      <c r="R43" s="30" t="n">
        <v>513</v>
      </c>
    </row>
    <row r="44" customFormat="false" ht="12" hidden="false" customHeight="false" outlineLevel="0" collapsed="false">
      <c r="A44" s="26"/>
      <c r="B44" s="27" t="s">
        <v>127</v>
      </c>
      <c r="C44" s="28" t="n">
        <v>36</v>
      </c>
      <c r="D44" s="29" t="n">
        <v>46</v>
      </c>
      <c r="E44" s="29" t="n">
        <v>60</v>
      </c>
      <c r="F44" s="30" t="n">
        <v>106</v>
      </c>
      <c r="G44" s="26"/>
      <c r="H44" s="27" t="s">
        <v>128</v>
      </c>
      <c r="I44" s="28" t="n">
        <v>141</v>
      </c>
      <c r="J44" s="29" t="n">
        <v>169</v>
      </c>
      <c r="K44" s="29" t="n">
        <v>176</v>
      </c>
      <c r="L44" s="30" t="n">
        <v>345</v>
      </c>
      <c r="M44" s="26"/>
      <c r="N44" s="27" t="s">
        <v>129</v>
      </c>
      <c r="O44" s="28" t="n">
        <v>225</v>
      </c>
      <c r="P44" s="29" t="n">
        <v>283</v>
      </c>
      <c r="Q44" s="29" t="n">
        <v>292</v>
      </c>
      <c r="R44" s="30" t="n">
        <v>575</v>
      </c>
    </row>
    <row r="45" customFormat="false" ht="12" hidden="false" customHeight="false" outlineLevel="0" collapsed="false">
      <c r="A45" s="26"/>
      <c r="B45" s="27" t="s">
        <v>130</v>
      </c>
      <c r="C45" s="28" t="n">
        <v>287</v>
      </c>
      <c r="D45" s="29" t="n">
        <v>347</v>
      </c>
      <c r="E45" s="29" t="n">
        <v>382</v>
      </c>
      <c r="F45" s="30" t="n">
        <v>729</v>
      </c>
      <c r="G45" s="26"/>
      <c r="H45" s="27" t="s">
        <v>131</v>
      </c>
      <c r="I45" s="28" t="n">
        <v>239</v>
      </c>
      <c r="J45" s="29" t="n">
        <v>322</v>
      </c>
      <c r="K45" s="29" t="n">
        <v>321</v>
      </c>
      <c r="L45" s="30" t="n">
        <v>643</v>
      </c>
      <c r="M45" s="26"/>
      <c r="N45" s="27" t="s">
        <v>132</v>
      </c>
      <c r="O45" s="28" t="n">
        <v>36</v>
      </c>
      <c r="P45" s="29" t="n">
        <v>46</v>
      </c>
      <c r="Q45" s="29" t="n">
        <v>50</v>
      </c>
      <c r="R45" s="30" t="n">
        <v>96</v>
      </c>
    </row>
    <row r="46" customFormat="false" ht="12" hidden="false" customHeight="false" outlineLevel="0" collapsed="false">
      <c r="A46" s="26"/>
      <c r="B46" s="27" t="s">
        <v>133</v>
      </c>
      <c r="C46" s="28" t="n">
        <v>222</v>
      </c>
      <c r="D46" s="29" t="n">
        <v>248</v>
      </c>
      <c r="E46" s="29" t="n">
        <v>289</v>
      </c>
      <c r="F46" s="30" t="n">
        <v>537</v>
      </c>
      <c r="G46" s="26"/>
      <c r="H46" s="27" t="s">
        <v>134</v>
      </c>
      <c r="I46" s="28" t="n">
        <v>468</v>
      </c>
      <c r="J46" s="29" t="n">
        <v>562</v>
      </c>
      <c r="K46" s="29" t="n">
        <v>554</v>
      </c>
      <c r="L46" s="30" t="n">
        <v>1116</v>
      </c>
      <c r="M46" s="26"/>
      <c r="N46" s="27" t="s">
        <v>135</v>
      </c>
      <c r="O46" s="28" t="n">
        <v>127</v>
      </c>
      <c r="P46" s="29" t="n">
        <v>176</v>
      </c>
      <c r="Q46" s="29" t="n">
        <v>169</v>
      </c>
      <c r="R46" s="30" t="n">
        <v>345</v>
      </c>
    </row>
    <row r="47" customFormat="false" ht="12" hidden="false" customHeight="false" outlineLevel="0" collapsed="false">
      <c r="A47" s="26"/>
      <c r="B47" s="27" t="s">
        <v>136</v>
      </c>
      <c r="C47" s="28" t="n">
        <v>66</v>
      </c>
      <c r="D47" s="29" t="n">
        <v>73</v>
      </c>
      <c r="E47" s="29" t="n">
        <v>73</v>
      </c>
      <c r="F47" s="30" t="n">
        <v>146</v>
      </c>
      <c r="G47" s="26"/>
      <c r="H47" s="27" t="s">
        <v>137</v>
      </c>
      <c r="I47" s="28" t="n">
        <v>367</v>
      </c>
      <c r="J47" s="29" t="n">
        <v>463</v>
      </c>
      <c r="K47" s="29" t="n">
        <v>480</v>
      </c>
      <c r="L47" s="30" t="n">
        <v>943</v>
      </c>
      <c r="M47" s="26"/>
      <c r="N47" s="27" t="s">
        <v>138</v>
      </c>
      <c r="O47" s="28" t="n">
        <v>157</v>
      </c>
      <c r="P47" s="29" t="n">
        <v>247</v>
      </c>
      <c r="Q47" s="29" t="n">
        <v>217</v>
      </c>
      <c r="R47" s="30" t="n">
        <v>464</v>
      </c>
    </row>
    <row r="48" customFormat="false" ht="12" hidden="false" customHeight="false" outlineLevel="0" collapsed="false">
      <c r="A48" s="26"/>
      <c r="B48" s="27" t="s">
        <v>139</v>
      </c>
      <c r="C48" s="28" t="n">
        <v>33</v>
      </c>
      <c r="D48" s="29" t="n">
        <v>31</v>
      </c>
      <c r="E48" s="29" t="n">
        <v>33</v>
      </c>
      <c r="F48" s="30" t="n">
        <v>64</v>
      </c>
      <c r="G48" s="26"/>
      <c r="H48" s="27" t="s">
        <v>140</v>
      </c>
      <c r="I48" s="28" t="n">
        <v>16</v>
      </c>
      <c r="J48" s="29" t="n">
        <v>12</v>
      </c>
      <c r="K48" s="29" t="n">
        <v>17</v>
      </c>
      <c r="L48" s="30" t="n">
        <v>29</v>
      </c>
      <c r="M48" s="26"/>
      <c r="N48" s="27" t="s">
        <v>141</v>
      </c>
      <c r="O48" s="28" t="n">
        <v>167</v>
      </c>
      <c r="P48" s="29" t="n">
        <v>239</v>
      </c>
      <c r="Q48" s="29" t="n">
        <v>271</v>
      </c>
      <c r="R48" s="30" t="n">
        <v>510</v>
      </c>
    </row>
    <row r="49" customFormat="false" ht="12" hidden="false" customHeight="false" outlineLevel="0" collapsed="false">
      <c r="A49" s="26"/>
      <c r="B49" s="27" t="s">
        <v>142</v>
      </c>
      <c r="C49" s="28" t="n">
        <v>153</v>
      </c>
      <c r="D49" s="29" t="n">
        <v>188</v>
      </c>
      <c r="E49" s="29" t="n">
        <v>211</v>
      </c>
      <c r="F49" s="30" t="n">
        <v>399</v>
      </c>
      <c r="G49" s="26"/>
      <c r="H49" s="27" t="s">
        <v>143</v>
      </c>
      <c r="I49" s="28" t="n">
        <v>49</v>
      </c>
      <c r="J49" s="29" t="n">
        <v>56</v>
      </c>
      <c r="K49" s="29" t="n">
        <v>75</v>
      </c>
      <c r="L49" s="30" t="n">
        <v>131</v>
      </c>
      <c r="M49" s="49"/>
      <c r="N49" s="50" t="s">
        <v>144</v>
      </c>
      <c r="O49" s="28" t="n">
        <v>62</v>
      </c>
      <c r="P49" s="29" t="n">
        <v>76</v>
      </c>
      <c r="Q49" s="29" t="n">
        <v>85</v>
      </c>
      <c r="R49" s="30" t="n">
        <v>161</v>
      </c>
    </row>
    <row r="50" customFormat="false" ht="12" hidden="false" customHeight="false" outlineLevel="0" collapsed="false">
      <c r="A50" s="26"/>
      <c r="B50" s="27" t="s">
        <v>145</v>
      </c>
      <c r="C50" s="28" t="n">
        <v>63</v>
      </c>
      <c r="D50" s="29" t="n">
        <v>77</v>
      </c>
      <c r="E50" s="29" t="n">
        <v>83</v>
      </c>
      <c r="F50" s="30" t="n">
        <v>160</v>
      </c>
      <c r="G50" s="26"/>
      <c r="H50" s="27" t="s">
        <v>146</v>
      </c>
      <c r="I50" s="28" t="n">
        <v>439</v>
      </c>
      <c r="J50" s="29" t="n">
        <v>538</v>
      </c>
      <c r="K50" s="29" t="n">
        <v>574</v>
      </c>
      <c r="L50" s="30" t="n">
        <v>1112</v>
      </c>
      <c r="M50" s="42" t="s">
        <v>147</v>
      </c>
      <c r="N50" s="43"/>
      <c r="O50" s="64" t="n">
        <v>3106</v>
      </c>
      <c r="P50" s="52" t="n">
        <v>4149</v>
      </c>
      <c r="Q50" s="65" t="n">
        <v>4281</v>
      </c>
      <c r="R50" s="55" t="n">
        <v>8430</v>
      </c>
    </row>
    <row r="51" customFormat="false" ht="12" hidden="false" customHeight="false" outlineLevel="0" collapsed="false">
      <c r="A51" s="26"/>
      <c r="B51" s="27" t="s">
        <v>148</v>
      </c>
      <c r="C51" s="28" t="n">
        <v>90</v>
      </c>
      <c r="D51" s="29" t="n">
        <v>131</v>
      </c>
      <c r="E51" s="29" t="n">
        <v>116</v>
      </c>
      <c r="F51" s="30" t="n">
        <v>247</v>
      </c>
      <c r="G51" s="26"/>
      <c r="H51" s="27" t="s">
        <v>149</v>
      </c>
      <c r="I51" s="28" t="n">
        <v>292</v>
      </c>
      <c r="J51" s="29" t="n">
        <v>358</v>
      </c>
      <c r="K51" s="29" t="n">
        <v>396</v>
      </c>
      <c r="L51" s="30" t="n">
        <v>754</v>
      </c>
      <c r="M51" s="49"/>
      <c r="N51" s="50" t="s">
        <v>150</v>
      </c>
      <c r="O51" s="66" t="n">
        <v>1014</v>
      </c>
      <c r="P51" s="67" t="n">
        <v>1269</v>
      </c>
      <c r="Q51" s="68" t="n">
        <v>1268</v>
      </c>
      <c r="R51" s="30" t="n">
        <v>2537</v>
      </c>
    </row>
    <row r="52" customFormat="false" ht="12" hidden="false" customHeight="false" outlineLevel="0" collapsed="false">
      <c r="A52" s="26"/>
      <c r="B52" s="27" t="s">
        <v>151</v>
      </c>
      <c r="C52" s="28" t="n">
        <v>106</v>
      </c>
      <c r="D52" s="29" t="n">
        <v>121</v>
      </c>
      <c r="E52" s="29" t="n">
        <v>161</v>
      </c>
      <c r="F52" s="30" t="n">
        <v>282</v>
      </c>
      <c r="G52" s="26"/>
      <c r="H52" s="27" t="s">
        <v>152</v>
      </c>
      <c r="I52" s="28" t="n">
        <v>192</v>
      </c>
      <c r="J52" s="29" t="n">
        <v>237</v>
      </c>
      <c r="K52" s="29" t="n">
        <v>221</v>
      </c>
      <c r="L52" s="30" t="n">
        <v>458</v>
      </c>
      <c r="M52" s="49"/>
      <c r="N52" s="50" t="s">
        <v>153</v>
      </c>
      <c r="O52" s="66" t="n">
        <v>1125</v>
      </c>
      <c r="P52" s="67" t="n">
        <v>1418</v>
      </c>
      <c r="Q52" s="68" t="n">
        <v>1547</v>
      </c>
      <c r="R52" s="30" t="n">
        <v>2965</v>
      </c>
    </row>
    <row r="53" customFormat="false" ht="12" hidden="false" customHeight="false" outlineLevel="0" collapsed="false">
      <c r="A53" s="26"/>
      <c r="B53" s="27" t="s">
        <v>154</v>
      </c>
      <c r="C53" s="28" t="n">
        <v>43</v>
      </c>
      <c r="D53" s="29" t="n">
        <v>62</v>
      </c>
      <c r="E53" s="29" t="n">
        <v>64</v>
      </c>
      <c r="F53" s="30" t="n">
        <v>126</v>
      </c>
      <c r="G53" s="26"/>
      <c r="H53" s="27" t="s">
        <v>155</v>
      </c>
      <c r="I53" s="28" t="n">
        <v>125</v>
      </c>
      <c r="J53" s="29" t="n">
        <v>148</v>
      </c>
      <c r="K53" s="29" t="n">
        <v>166</v>
      </c>
      <c r="L53" s="30" t="n">
        <v>314</v>
      </c>
      <c r="M53" s="49"/>
      <c r="N53" s="50" t="s">
        <v>156</v>
      </c>
      <c r="O53" s="66" t="n">
        <v>1071</v>
      </c>
      <c r="P53" s="67" t="n">
        <v>1353</v>
      </c>
      <c r="Q53" s="68" t="n">
        <v>1437</v>
      </c>
      <c r="R53" s="30" t="n">
        <v>2790</v>
      </c>
    </row>
    <row r="54" customFormat="false" ht="12" hidden="false" customHeight="false" outlineLevel="0" collapsed="false">
      <c r="A54" s="26"/>
      <c r="B54" s="27" t="s">
        <v>157</v>
      </c>
      <c r="C54" s="28" t="n">
        <v>2</v>
      </c>
      <c r="D54" s="29" t="n">
        <v>2</v>
      </c>
      <c r="E54" s="29" t="n">
        <v>1</v>
      </c>
      <c r="F54" s="30" t="n">
        <v>3</v>
      </c>
      <c r="G54" s="26"/>
      <c r="H54" s="27" t="s">
        <v>158</v>
      </c>
      <c r="I54" s="28" t="n">
        <v>333</v>
      </c>
      <c r="J54" s="29" t="n">
        <v>359</v>
      </c>
      <c r="K54" s="29" t="n">
        <v>414</v>
      </c>
      <c r="L54" s="30" t="n">
        <v>773</v>
      </c>
      <c r="M54" s="49"/>
      <c r="N54" s="50" t="s">
        <v>159</v>
      </c>
      <c r="O54" s="66" t="n">
        <v>79</v>
      </c>
      <c r="P54" s="67" t="n">
        <v>114</v>
      </c>
      <c r="Q54" s="68" t="n">
        <v>108</v>
      </c>
      <c r="R54" s="30" t="n">
        <v>222</v>
      </c>
    </row>
    <row r="55" customFormat="false" ht="12" hidden="false" customHeight="false" outlineLevel="0" collapsed="false">
      <c r="A55" s="26"/>
      <c r="B55" s="27" t="s">
        <v>160</v>
      </c>
      <c r="C55" s="28" t="n">
        <v>286</v>
      </c>
      <c r="D55" s="29" t="n">
        <v>310</v>
      </c>
      <c r="E55" s="29" t="n">
        <v>366</v>
      </c>
      <c r="F55" s="30" t="n">
        <v>676</v>
      </c>
      <c r="G55" s="26"/>
      <c r="H55" s="27" t="s">
        <v>161</v>
      </c>
      <c r="I55" s="28" t="n">
        <v>305</v>
      </c>
      <c r="J55" s="29" t="n">
        <v>328</v>
      </c>
      <c r="K55" s="29" t="n">
        <v>347</v>
      </c>
      <c r="L55" s="30" t="n">
        <v>675</v>
      </c>
      <c r="M55" s="49"/>
      <c r="N55" s="50" t="s">
        <v>162</v>
      </c>
      <c r="O55" s="66" t="n">
        <v>35</v>
      </c>
      <c r="P55" s="67" t="n">
        <v>46</v>
      </c>
      <c r="Q55" s="68" t="n">
        <v>50</v>
      </c>
      <c r="R55" s="30" t="n">
        <v>96</v>
      </c>
    </row>
    <row r="56" customFormat="false" ht="12" hidden="false" customHeight="false" outlineLevel="0" collapsed="false">
      <c r="A56" s="26"/>
      <c r="B56" s="27" t="s">
        <v>163</v>
      </c>
      <c r="C56" s="28" t="n">
        <v>122</v>
      </c>
      <c r="D56" s="29" t="n">
        <v>151</v>
      </c>
      <c r="E56" s="29" t="n">
        <v>163</v>
      </c>
      <c r="F56" s="30" t="n">
        <v>314</v>
      </c>
      <c r="G56" s="26"/>
      <c r="H56" s="27" t="s">
        <v>164</v>
      </c>
      <c r="I56" s="28" t="n">
        <v>195</v>
      </c>
      <c r="J56" s="29" t="n">
        <v>244</v>
      </c>
      <c r="K56" s="29" t="n">
        <v>281</v>
      </c>
      <c r="L56" s="30" t="n">
        <v>525</v>
      </c>
      <c r="M56" s="49"/>
      <c r="N56" s="50" t="s">
        <v>165</v>
      </c>
      <c r="O56" s="66" t="n">
        <v>199</v>
      </c>
      <c r="P56" s="67" t="n">
        <v>266</v>
      </c>
      <c r="Q56" s="68" t="n">
        <v>271</v>
      </c>
      <c r="R56" s="30" t="n">
        <v>537</v>
      </c>
    </row>
    <row r="57" customFormat="false" ht="12" hidden="false" customHeight="false" outlineLevel="0" collapsed="false">
      <c r="A57" s="26"/>
      <c r="B57" s="27" t="s">
        <v>166</v>
      </c>
      <c r="C57" s="28" t="n">
        <v>130</v>
      </c>
      <c r="D57" s="29" t="n">
        <v>157</v>
      </c>
      <c r="E57" s="29" t="n">
        <v>158</v>
      </c>
      <c r="F57" s="30" t="n">
        <v>315</v>
      </c>
      <c r="G57" s="26"/>
      <c r="H57" s="27" t="s">
        <v>167</v>
      </c>
      <c r="I57" s="28" t="n">
        <v>192</v>
      </c>
      <c r="J57" s="29" t="n">
        <v>205</v>
      </c>
      <c r="K57" s="29" t="n">
        <v>178</v>
      </c>
      <c r="L57" s="30" t="n">
        <v>383</v>
      </c>
      <c r="M57" s="49"/>
      <c r="N57" s="50" t="s">
        <v>168</v>
      </c>
      <c r="O57" s="66" t="n">
        <v>139</v>
      </c>
      <c r="P57" s="67" t="n">
        <v>195</v>
      </c>
      <c r="Q57" s="68" t="n">
        <v>208</v>
      </c>
      <c r="R57" s="30" t="n">
        <v>403</v>
      </c>
    </row>
    <row r="58" customFormat="false" ht="12" hidden="false" customHeight="false" outlineLevel="0" collapsed="false">
      <c r="A58" s="26"/>
      <c r="B58" s="27" t="s">
        <v>169</v>
      </c>
      <c r="C58" s="28" t="n">
        <v>240</v>
      </c>
      <c r="D58" s="29" t="n">
        <v>329</v>
      </c>
      <c r="E58" s="29" t="n">
        <v>350</v>
      </c>
      <c r="F58" s="30" t="n">
        <v>679</v>
      </c>
      <c r="G58" s="26"/>
      <c r="H58" s="27" t="s">
        <v>170</v>
      </c>
      <c r="I58" s="28" t="n">
        <v>105</v>
      </c>
      <c r="J58" s="29" t="n">
        <v>133</v>
      </c>
      <c r="K58" s="29" t="n">
        <v>133</v>
      </c>
      <c r="L58" s="30" t="n">
        <v>266</v>
      </c>
      <c r="M58" s="49"/>
      <c r="N58" s="50" t="s">
        <v>171</v>
      </c>
      <c r="O58" s="66" t="n">
        <v>102</v>
      </c>
      <c r="P58" s="67" t="n">
        <v>139</v>
      </c>
      <c r="Q58" s="68" t="n">
        <v>140</v>
      </c>
      <c r="R58" s="30" t="n">
        <v>279</v>
      </c>
    </row>
    <row r="59" customFormat="false" ht="12" hidden="false" customHeight="false" outlineLevel="0" collapsed="false">
      <c r="A59" s="26"/>
      <c r="B59" s="27" t="s">
        <v>172</v>
      </c>
      <c r="C59" s="28" t="n">
        <v>208</v>
      </c>
      <c r="D59" s="29" t="n">
        <v>259</v>
      </c>
      <c r="E59" s="29" t="n">
        <v>264</v>
      </c>
      <c r="F59" s="30" t="n">
        <v>523</v>
      </c>
      <c r="G59" s="26"/>
      <c r="H59" s="27" t="s">
        <v>173</v>
      </c>
      <c r="I59" s="28" t="n">
        <v>170</v>
      </c>
      <c r="J59" s="29" t="n">
        <v>177</v>
      </c>
      <c r="K59" s="29" t="n">
        <v>194</v>
      </c>
      <c r="L59" s="30" t="n">
        <v>371</v>
      </c>
      <c r="M59" s="49"/>
      <c r="N59" s="50" t="s">
        <v>174</v>
      </c>
      <c r="O59" s="66" t="n">
        <v>116</v>
      </c>
      <c r="P59" s="67" t="n">
        <v>155</v>
      </c>
      <c r="Q59" s="68" t="n">
        <v>164</v>
      </c>
      <c r="R59" s="30" t="n">
        <v>319</v>
      </c>
    </row>
    <row r="60" customFormat="false" ht="12" hidden="false" customHeight="false" outlineLevel="0" collapsed="false">
      <c r="A60" s="49"/>
      <c r="B60" s="58" t="s">
        <v>175</v>
      </c>
      <c r="C60" s="28" t="n">
        <v>1150</v>
      </c>
      <c r="D60" s="29" t="n">
        <v>1450</v>
      </c>
      <c r="E60" s="29" t="n">
        <v>1475</v>
      </c>
      <c r="F60" s="30" t="n">
        <v>2925</v>
      </c>
      <c r="G60" s="26"/>
      <c r="H60" s="27" t="s">
        <v>176</v>
      </c>
      <c r="I60" s="28" t="n">
        <v>210</v>
      </c>
      <c r="J60" s="29" t="n">
        <v>247</v>
      </c>
      <c r="K60" s="29" t="n">
        <v>251</v>
      </c>
      <c r="L60" s="30" t="n">
        <v>498</v>
      </c>
      <c r="M60" s="49"/>
      <c r="N60" s="50" t="s">
        <v>177</v>
      </c>
      <c r="O60" s="66" t="n">
        <v>17</v>
      </c>
      <c r="P60" s="67" t="n">
        <v>20</v>
      </c>
      <c r="Q60" s="68" t="n">
        <v>15</v>
      </c>
      <c r="R60" s="30" t="n">
        <v>35</v>
      </c>
    </row>
    <row r="61" customFormat="false" ht="12" hidden="false" customHeight="false" outlineLevel="0" collapsed="false">
      <c r="A61" s="42" t="s">
        <v>178</v>
      </c>
      <c r="B61" s="60"/>
      <c r="C61" s="44" t="n">
        <v>3893</v>
      </c>
      <c r="D61" s="45" t="n">
        <v>4795</v>
      </c>
      <c r="E61" s="45" t="n">
        <v>5022</v>
      </c>
      <c r="F61" s="46" t="n">
        <v>9817</v>
      </c>
      <c r="G61" s="26"/>
      <c r="H61" s="27" t="s">
        <v>179</v>
      </c>
      <c r="I61" s="28" t="n">
        <v>301</v>
      </c>
      <c r="J61" s="29" t="n">
        <v>310</v>
      </c>
      <c r="K61" s="29" t="n">
        <v>362</v>
      </c>
      <c r="L61" s="30" t="n">
        <v>672</v>
      </c>
      <c r="M61" s="49"/>
      <c r="N61" s="50" t="s">
        <v>180</v>
      </c>
      <c r="O61" s="66" t="n">
        <v>109</v>
      </c>
      <c r="P61" s="67" t="n">
        <v>179</v>
      </c>
      <c r="Q61" s="68" t="n">
        <v>179</v>
      </c>
      <c r="R61" s="30" t="n">
        <v>358</v>
      </c>
    </row>
    <row r="62" customFormat="false" ht="12" hidden="false" customHeight="false" outlineLevel="0" collapsed="false">
      <c r="A62" s="26"/>
      <c r="B62" s="27" t="s">
        <v>181</v>
      </c>
      <c r="C62" s="28" t="n">
        <v>4</v>
      </c>
      <c r="D62" s="69" t="n">
        <v>5</v>
      </c>
      <c r="E62" s="29" t="n">
        <v>4</v>
      </c>
      <c r="F62" s="30" t="n">
        <v>9</v>
      </c>
      <c r="G62" s="26"/>
      <c r="H62" s="27" t="s">
        <v>182</v>
      </c>
      <c r="I62" s="28" t="n">
        <v>198</v>
      </c>
      <c r="J62" s="29" t="n">
        <v>247</v>
      </c>
      <c r="K62" s="29" t="n">
        <v>234</v>
      </c>
      <c r="L62" s="30" t="n">
        <v>481</v>
      </c>
      <c r="M62" s="49"/>
      <c r="N62" s="50" t="s">
        <v>183</v>
      </c>
      <c r="O62" s="66" t="n">
        <v>187</v>
      </c>
      <c r="P62" s="67" t="n">
        <v>277</v>
      </c>
      <c r="Q62" s="68" t="n">
        <v>260</v>
      </c>
      <c r="R62" s="30" t="n">
        <v>537</v>
      </c>
    </row>
    <row r="63" customFormat="false" ht="12" hidden="false" customHeight="false" outlineLevel="0" collapsed="false">
      <c r="A63" s="26"/>
      <c r="B63" s="27" t="s">
        <v>184</v>
      </c>
      <c r="C63" s="28" t="n">
        <v>201</v>
      </c>
      <c r="D63" s="29" t="n">
        <v>247</v>
      </c>
      <c r="E63" s="29" t="n">
        <v>272</v>
      </c>
      <c r="F63" s="30" t="n">
        <v>519</v>
      </c>
      <c r="G63" s="26"/>
      <c r="H63" s="27" t="s">
        <v>185</v>
      </c>
      <c r="I63" s="28" t="n">
        <v>244</v>
      </c>
      <c r="J63" s="29" t="n">
        <v>349</v>
      </c>
      <c r="K63" s="29" t="n">
        <v>361</v>
      </c>
      <c r="L63" s="30" t="n">
        <v>710</v>
      </c>
      <c r="M63" s="49"/>
      <c r="N63" s="50" t="s">
        <v>186</v>
      </c>
      <c r="O63" s="66" t="n">
        <v>21</v>
      </c>
      <c r="P63" s="67" t="n">
        <v>31</v>
      </c>
      <c r="Q63" s="68" t="n">
        <v>30</v>
      </c>
      <c r="R63" s="30" t="n">
        <v>61</v>
      </c>
    </row>
    <row r="64" customFormat="false" ht="12" hidden="false" customHeight="false" outlineLevel="0" collapsed="false">
      <c r="A64" s="26"/>
      <c r="B64" s="27" t="s">
        <v>187</v>
      </c>
      <c r="C64" s="28" t="n">
        <v>213</v>
      </c>
      <c r="D64" s="29" t="n">
        <v>295</v>
      </c>
      <c r="E64" s="29" t="n">
        <v>319</v>
      </c>
      <c r="F64" s="30" t="n">
        <v>614</v>
      </c>
      <c r="G64" s="26"/>
      <c r="H64" s="27" t="s">
        <v>188</v>
      </c>
      <c r="I64" s="28" t="n">
        <v>603</v>
      </c>
      <c r="J64" s="29" t="n">
        <v>739</v>
      </c>
      <c r="K64" s="29" t="n">
        <v>775</v>
      </c>
      <c r="L64" s="30" t="n">
        <v>1514</v>
      </c>
      <c r="M64" s="49"/>
      <c r="N64" s="50" t="s">
        <v>189</v>
      </c>
      <c r="O64" s="66" t="n">
        <v>120</v>
      </c>
      <c r="P64" s="67" t="n">
        <v>163</v>
      </c>
      <c r="Q64" s="68" t="n">
        <v>144</v>
      </c>
      <c r="R64" s="30" t="n">
        <v>307</v>
      </c>
    </row>
    <row r="65" customFormat="false" ht="12" hidden="false" customHeight="false" outlineLevel="0" collapsed="false">
      <c r="A65" s="26"/>
      <c r="B65" s="27" t="s">
        <v>190</v>
      </c>
      <c r="C65" s="28" t="n">
        <v>361</v>
      </c>
      <c r="D65" s="29" t="n">
        <v>444</v>
      </c>
      <c r="E65" s="29" t="n">
        <v>452</v>
      </c>
      <c r="F65" s="30" t="n">
        <v>896</v>
      </c>
      <c r="G65" s="26"/>
      <c r="H65" s="27" t="s">
        <v>191</v>
      </c>
      <c r="I65" s="28" t="n">
        <v>151</v>
      </c>
      <c r="J65" s="29" t="n">
        <v>158</v>
      </c>
      <c r="K65" s="29" t="n">
        <v>158</v>
      </c>
      <c r="L65" s="30" t="n">
        <v>316</v>
      </c>
      <c r="M65" s="70" t="s">
        <v>192</v>
      </c>
      <c r="N65" s="71"/>
      <c r="O65" s="51" t="n">
        <v>4334</v>
      </c>
      <c r="P65" s="52" t="n">
        <v>5625</v>
      </c>
      <c r="Q65" s="52" t="n">
        <v>5821</v>
      </c>
      <c r="R65" s="72" t="n">
        <v>11446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v>143</v>
      </c>
      <c r="D66" s="29" t="n">
        <v>178</v>
      </c>
      <c r="E66" s="29" t="n">
        <v>181</v>
      </c>
      <c r="F66" s="30" t="n">
        <v>359</v>
      </c>
      <c r="G66" s="26"/>
      <c r="H66" s="27" t="s">
        <v>194</v>
      </c>
      <c r="I66" s="28" t="n">
        <v>243</v>
      </c>
      <c r="J66" s="29" t="n">
        <v>301</v>
      </c>
      <c r="K66" s="29" t="n">
        <v>331</v>
      </c>
      <c r="L66" s="30" t="n">
        <v>632</v>
      </c>
      <c r="M66" s="74" t="s">
        <v>195</v>
      </c>
      <c r="N66" s="75"/>
      <c r="O66" s="76" t="n">
        <v>57773</v>
      </c>
      <c r="P66" s="77" t="n">
        <v>71895</v>
      </c>
      <c r="Q66" s="77" t="n">
        <v>74809</v>
      </c>
      <c r="R66" s="78" t="n">
        <v>146704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v>331</v>
      </c>
      <c r="D67" s="29" t="n">
        <v>398</v>
      </c>
      <c r="E67" s="29" t="n">
        <v>431</v>
      </c>
      <c r="F67" s="30" t="n">
        <v>829</v>
      </c>
      <c r="G67" s="26"/>
      <c r="H67" s="27" t="s">
        <v>197</v>
      </c>
      <c r="I67" s="28" t="n">
        <v>382</v>
      </c>
      <c r="J67" s="29" t="n">
        <v>438</v>
      </c>
      <c r="K67" s="29" t="n">
        <v>483</v>
      </c>
      <c r="L67" s="30" t="n">
        <v>921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v>353</v>
      </c>
      <c r="D68" s="29" t="n">
        <v>406</v>
      </c>
      <c r="E68" s="29" t="n">
        <v>458</v>
      </c>
      <c r="F68" s="30" t="n">
        <v>864</v>
      </c>
      <c r="G68" s="26"/>
      <c r="H68" s="27" t="s">
        <v>199</v>
      </c>
      <c r="I68" s="28" t="n">
        <v>382</v>
      </c>
      <c r="J68" s="29" t="n">
        <v>424</v>
      </c>
      <c r="K68" s="29" t="n">
        <v>422</v>
      </c>
      <c r="L68" s="30" t="n">
        <v>846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v>240</v>
      </c>
      <c r="D69" s="29" t="n">
        <v>309</v>
      </c>
      <c r="E69" s="29" t="n">
        <v>330</v>
      </c>
      <c r="F69" s="30" t="n">
        <v>639</v>
      </c>
      <c r="G69" s="26"/>
      <c r="H69" s="27" t="s">
        <v>202</v>
      </c>
      <c r="I69" s="28" t="n">
        <v>457</v>
      </c>
      <c r="J69" s="29" t="n">
        <v>491</v>
      </c>
      <c r="K69" s="29" t="n">
        <v>518</v>
      </c>
      <c r="L69" s="30" t="n">
        <v>1009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v>443</v>
      </c>
      <c r="D70" s="29" t="n">
        <v>622</v>
      </c>
      <c r="E70" s="29" t="n">
        <v>639</v>
      </c>
      <c r="F70" s="30" t="n">
        <v>1261</v>
      </c>
      <c r="G70" s="26"/>
      <c r="H70" s="27" t="s">
        <v>205</v>
      </c>
      <c r="I70" s="28" t="n">
        <v>239</v>
      </c>
      <c r="J70" s="29" t="n">
        <v>326</v>
      </c>
      <c r="K70" s="29" t="n">
        <v>320</v>
      </c>
      <c r="L70" s="30" t="n">
        <v>646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</row>
    <row r="71" customFormat="false" ht="12" hidden="false" customHeight="false" outlineLevel="0" collapsed="false">
      <c r="A71" s="26"/>
      <c r="B71" s="27" t="s">
        <v>206</v>
      </c>
      <c r="C71" s="28" t="n">
        <v>182</v>
      </c>
      <c r="D71" s="29" t="n">
        <v>231</v>
      </c>
      <c r="E71" s="29" t="n">
        <v>255</v>
      </c>
      <c r="F71" s="30" t="n">
        <v>486</v>
      </c>
      <c r="G71" s="26"/>
      <c r="H71" s="27" t="s">
        <v>207</v>
      </c>
      <c r="I71" s="28" t="n">
        <v>715</v>
      </c>
      <c r="J71" s="29" t="n">
        <v>845</v>
      </c>
      <c r="K71" s="29" t="n">
        <v>869</v>
      </c>
      <c r="L71" s="30" t="n">
        <v>1714</v>
      </c>
      <c r="M71" s="96" t="s">
        <v>20</v>
      </c>
      <c r="N71" s="97"/>
      <c r="O71" s="98" t="n">
        <v>851</v>
      </c>
      <c r="P71" s="99" t="n">
        <v>1137</v>
      </c>
      <c r="Q71" s="99" t="n">
        <v>1184</v>
      </c>
      <c r="R71" s="100" t="n">
        <v>2321</v>
      </c>
    </row>
    <row r="72" customFormat="false" ht="12" hidden="false" customHeight="false" outlineLevel="0" collapsed="false">
      <c r="A72" s="26"/>
      <c r="B72" s="27" t="s">
        <v>208</v>
      </c>
      <c r="C72" s="28" t="n">
        <v>294</v>
      </c>
      <c r="D72" s="29" t="n">
        <v>360</v>
      </c>
      <c r="E72" s="29" t="n">
        <v>386</v>
      </c>
      <c r="F72" s="30" t="n">
        <v>746</v>
      </c>
      <c r="G72" s="26"/>
      <c r="H72" s="27" t="s">
        <v>209</v>
      </c>
      <c r="I72" s="28" t="n">
        <v>346</v>
      </c>
      <c r="J72" s="29" t="n">
        <v>416</v>
      </c>
      <c r="K72" s="29" t="n">
        <v>443</v>
      </c>
      <c r="L72" s="30" t="n">
        <v>859</v>
      </c>
      <c r="M72" s="96" t="s">
        <v>41</v>
      </c>
      <c r="N72" s="97"/>
      <c r="O72" s="98" t="n">
        <v>1118</v>
      </c>
      <c r="P72" s="99" t="n">
        <v>1538</v>
      </c>
      <c r="Q72" s="99" t="n">
        <v>1573</v>
      </c>
      <c r="R72" s="100" t="n">
        <v>3111</v>
      </c>
    </row>
    <row r="73" customFormat="false" ht="12" hidden="false" customHeight="false" outlineLevel="0" collapsed="false">
      <c r="A73" s="26"/>
      <c r="B73" s="27" t="s">
        <v>210</v>
      </c>
      <c r="C73" s="28" t="n">
        <v>314</v>
      </c>
      <c r="D73" s="29" t="n">
        <v>357</v>
      </c>
      <c r="E73" s="29" t="n">
        <v>380</v>
      </c>
      <c r="F73" s="30" t="n">
        <v>737</v>
      </c>
      <c r="G73" s="26"/>
      <c r="H73" s="27" t="s">
        <v>211</v>
      </c>
      <c r="I73" s="28" t="n">
        <v>123</v>
      </c>
      <c r="J73" s="29" t="n">
        <v>193</v>
      </c>
      <c r="K73" s="29" t="n">
        <v>208</v>
      </c>
      <c r="L73" s="30" t="n">
        <v>401</v>
      </c>
      <c r="M73" s="96" t="s">
        <v>83</v>
      </c>
      <c r="N73" s="97"/>
      <c r="O73" s="101" t="n">
        <v>5164</v>
      </c>
      <c r="P73" s="101" t="n">
        <v>6755</v>
      </c>
      <c r="Q73" s="101" t="n">
        <v>6745</v>
      </c>
      <c r="R73" s="100" t="n">
        <v>13500</v>
      </c>
    </row>
    <row r="74" customFormat="false" ht="12" hidden="false" customHeight="false" outlineLevel="0" collapsed="false">
      <c r="A74" s="26"/>
      <c r="B74" s="27" t="s">
        <v>212</v>
      </c>
      <c r="C74" s="28" t="n">
        <v>169</v>
      </c>
      <c r="D74" s="29" t="n">
        <v>191</v>
      </c>
      <c r="E74" s="29" t="n">
        <v>193</v>
      </c>
      <c r="F74" s="30" t="n">
        <v>384</v>
      </c>
      <c r="G74" s="26"/>
      <c r="H74" s="27" t="s">
        <v>213</v>
      </c>
      <c r="I74" s="28" t="n">
        <v>466</v>
      </c>
      <c r="J74" s="29" t="n">
        <v>503</v>
      </c>
      <c r="K74" s="29" t="n">
        <v>611</v>
      </c>
      <c r="L74" s="30" t="n">
        <v>1114</v>
      </c>
      <c r="M74" s="96" t="s">
        <v>118</v>
      </c>
      <c r="N74" s="97"/>
      <c r="O74" s="98" t="n">
        <v>3231</v>
      </c>
      <c r="P74" s="99" t="n">
        <v>4312</v>
      </c>
      <c r="Q74" s="99" t="n">
        <v>4388</v>
      </c>
      <c r="R74" s="100" t="n">
        <v>8700</v>
      </c>
    </row>
    <row r="75" customFormat="false" ht="12" hidden="false" customHeight="false" outlineLevel="0" collapsed="false">
      <c r="A75" s="26"/>
      <c r="B75" s="27" t="s">
        <v>214</v>
      </c>
      <c r="C75" s="28" t="n">
        <v>87</v>
      </c>
      <c r="D75" s="29" t="n">
        <v>99</v>
      </c>
      <c r="E75" s="29" t="n">
        <v>113</v>
      </c>
      <c r="F75" s="30" t="n">
        <v>212</v>
      </c>
      <c r="G75" s="26"/>
      <c r="H75" s="27" t="s">
        <v>215</v>
      </c>
      <c r="I75" s="28" t="n">
        <v>323</v>
      </c>
      <c r="J75" s="29" t="n">
        <v>379</v>
      </c>
      <c r="K75" s="29" t="n">
        <v>388</v>
      </c>
      <c r="L75" s="30" t="n">
        <v>767</v>
      </c>
      <c r="M75" s="96" t="s">
        <v>178</v>
      </c>
      <c r="N75" s="97"/>
      <c r="O75" s="98" t="n">
        <v>3853</v>
      </c>
      <c r="P75" s="99" t="n">
        <v>4743</v>
      </c>
      <c r="Q75" s="99" t="n">
        <v>4982</v>
      </c>
      <c r="R75" s="100" t="n">
        <v>9725</v>
      </c>
    </row>
    <row r="76" customFormat="false" ht="12" hidden="false" customHeight="false" outlineLevel="0" collapsed="false">
      <c r="A76" s="26"/>
      <c r="B76" s="27" t="s">
        <v>216</v>
      </c>
      <c r="C76" s="28" t="n">
        <v>230</v>
      </c>
      <c r="D76" s="29" t="n">
        <v>250</v>
      </c>
      <c r="E76" s="29" t="n">
        <v>283</v>
      </c>
      <c r="F76" s="30" t="n">
        <v>533</v>
      </c>
      <c r="G76" s="26"/>
      <c r="H76" s="27" t="s">
        <v>217</v>
      </c>
      <c r="I76" s="28" t="n">
        <v>211</v>
      </c>
      <c r="J76" s="29" t="n">
        <v>275</v>
      </c>
      <c r="K76" s="29" t="n">
        <v>255</v>
      </c>
      <c r="L76" s="30" t="n">
        <v>530</v>
      </c>
      <c r="M76" s="96" t="s">
        <v>81</v>
      </c>
      <c r="N76" s="97"/>
      <c r="O76" s="102" t="n">
        <v>8620</v>
      </c>
      <c r="P76" s="101" t="n">
        <v>10351</v>
      </c>
      <c r="Q76" s="101" t="n">
        <v>11197</v>
      </c>
      <c r="R76" s="100" t="n">
        <v>21548</v>
      </c>
    </row>
    <row r="77" customFormat="false" ht="12" hidden="false" customHeight="false" outlineLevel="0" collapsed="false">
      <c r="A77" s="26"/>
      <c r="B77" s="27" t="s">
        <v>218</v>
      </c>
      <c r="C77" s="28" t="n">
        <v>263</v>
      </c>
      <c r="D77" s="29" t="n">
        <v>297</v>
      </c>
      <c r="E77" s="29" t="n">
        <v>316</v>
      </c>
      <c r="F77" s="30" t="n">
        <v>613</v>
      </c>
      <c r="G77" s="26"/>
      <c r="H77" s="27" t="s">
        <v>219</v>
      </c>
      <c r="I77" s="28" t="n">
        <v>294</v>
      </c>
      <c r="J77" s="29" t="n">
        <v>360</v>
      </c>
      <c r="K77" s="29" t="n">
        <v>343</v>
      </c>
      <c r="L77" s="30" t="n">
        <v>703</v>
      </c>
      <c r="M77" s="96" t="s">
        <v>46</v>
      </c>
      <c r="N77" s="97"/>
      <c r="O77" s="98" t="n">
        <v>18097</v>
      </c>
      <c r="P77" s="99" t="n">
        <v>21463</v>
      </c>
      <c r="Q77" s="99" t="n">
        <v>22375</v>
      </c>
      <c r="R77" s="100" t="n">
        <v>43838</v>
      </c>
    </row>
    <row r="78" customFormat="false" ht="12" hidden="false" customHeight="false" outlineLevel="0" collapsed="false">
      <c r="A78" s="26"/>
      <c r="B78" s="27" t="s">
        <v>220</v>
      </c>
      <c r="C78" s="28" t="n">
        <v>205</v>
      </c>
      <c r="D78" s="29" t="n">
        <v>251</v>
      </c>
      <c r="E78" s="29" t="n">
        <v>263</v>
      </c>
      <c r="F78" s="30" t="n">
        <v>514</v>
      </c>
      <c r="G78" s="26"/>
      <c r="H78" s="27" t="s">
        <v>221</v>
      </c>
      <c r="I78" s="28" t="n">
        <v>136</v>
      </c>
      <c r="J78" s="29" t="n">
        <v>174</v>
      </c>
      <c r="K78" s="29" t="n">
        <v>163</v>
      </c>
      <c r="L78" s="30" t="n">
        <v>337</v>
      </c>
      <c r="M78" s="96" t="s">
        <v>70</v>
      </c>
      <c r="N78" s="97"/>
      <c r="O78" s="98" t="n">
        <v>8877</v>
      </c>
      <c r="P78" s="99" t="n">
        <v>11225</v>
      </c>
      <c r="Q78" s="99" t="n">
        <v>11547</v>
      </c>
      <c r="R78" s="100" t="n">
        <v>22772</v>
      </c>
    </row>
    <row r="79" customFormat="false" ht="12" hidden="false" customHeight="false" outlineLevel="0" collapsed="false">
      <c r="A79" s="26"/>
      <c r="B79" s="27" t="s">
        <v>222</v>
      </c>
      <c r="C79" s="28" t="n">
        <v>3</v>
      </c>
      <c r="D79" s="29" t="n">
        <v>3</v>
      </c>
      <c r="E79" s="29" t="n">
        <v>4</v>
      </c>
      <c r="F79" s="30" t="n">
        <v>7</v>
      </c>
      <c r="G79" s="26"/>
      <c r="H79" s="27" t="s">
        <v>223</v>
      </c>
      <c r="I79" s="28" t="n">
        <v>277</v>
      </c>
      <c r="J79" s="29" t="n">
        <v>364</v>
      </c>
      <c r="K79" s="29" t="n">
        <v>383</v>
      </c>
      <c r="L79" s="30" t="n">
        <v>747</v>
      </c>
      <c r="M79" s="96" t="s">
        <v>147</v>
      </c>
      <c r="N79" s="97"/>
      <c r="O79" s="98" t="n">
        <v>3092</v>
      </c>
      <c r="P79" s="99" t="n">
        <v>4136</v>
      </c>
      <c r="Q79" s="99" t="n">
        <v>4259</v>
      </c>
      <c r="R79" s="100" t="n">
        <v>8395</v>
      </c>
    </row>
    <row r="80" customFormat="false" ht="12" hidden="false" customHeight="false" outlineLevel="0" collapsed="false">
      <c r="A80" s="26"/>
      <c r="B80" s="27" t="s">
        <v>224</v>
      </c>
      <c r="C80" s="28" t="n">
        <v>33</v>
      </c>
      <c r="D80" s="29" t="n">
        <v>43</v>
      </c>
      <c r="E80" s="29" t="n">
        <v>45</v>
      </c>
      <c r="F80" s="30" t="n">
        <v>88</v>
      </c>
      <c r="G80" s="26"/>
      <c r="H80" s="27" t="s">
        <v>225</v>
      </c>
      <c r="I80" s="28" t="n">
        <v>376</v>
      </c>
      <c r="J80" s="29" t="n">
        <v>492</v>
      </c>
      <c r="K80" s="29" t="n">
        <v>514</v>
      </c>
      <c r="L80" s="30" t="n">
        <v>1006</v>
      </c>
      <c r="M80" s="96" t="s">
        <v>192</v>
      </c>
      <c r="N80" s="97"/>
      <c r="O80" s="102" t="n">
        <v>4299</v>
      </c>
      <c r="P80" s="101" t="n">
        <v>5572</v>
      </c>
      <c r="Q80" s="101" t="n">
        <v>5767</v>
      </c>
      <c r="R80" s="100" t="n">
        <v>11339</v>
      </c>
    </row>
    <row r="81" customFormat="false" ht="12.75" hidden="false" customHeight="false" outlineLevel="0" collapsed="false">
      <c r="A81" s="103"/>
      <c r="B81" s="104" t="s">
        <v>226</v>
      </c>
      <c r="C81" s="105" t="n">
        <v>174</v>
      </c>
      <c r="D81" s="106" t="n">
        <v>210</v>
      </c>
      <c r="E81" s="106" t="n">
        <v>235</v>
      </c>
      <c r="F81" s="107" t="n">
        <v>445</v>
      </c>
      <c r="G81" s="103"/>
      <c r="H81" s="104" t="s">
        <v>227</v>
      </c>
      <c r="I81" s="105" t="n">
        <v>693</v>
      </c>
      <c r="J81" s="106" t="n">
        <v>888</v>
      </c>
      <c r="K81" s="106" t="n">
        <v>876</v>
      </c>
      <c r="L81" s="107" t="n">
        <v>1764</v>
      </c>
      <c r="M81" s="108" t="s">
        <v>195</v>
      </c>
      <c r="N81" s="109"/>
      <c r="O81" s="110" t="n">
        <v>57202</v>
      </c>
      <c r="P81" s="111" t="n">
        <v>71232</v>
      </c>
      <c r="Q81" s="111" t="n">
        <v>74017</v>
      </c>
      <c r="R81" s="112" t="n">
        <v>145249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613</v>
      </c>
      <c r="P1" s="6"/>
      <c r="Q1" s="7" t="s">
        <v>3</v>
      </c>
      <c r="R1" s="8"/>
      <c r="S1" s="9" t="s">
        <v>0</v>
      </c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v>318</v>
      </c>
      <c r="D5" s="24" t="n">
        <v>411</v>
      </c>
      <c r="E5" s="24" t="n">
        <v>448</v>
      </c>
      <c r="F5" s="25" t="n">
        <v>859</v>
      </c>
      <c r="G5" s="26"/>
      <c r="H5" s="27" t="s">
        <v>12</v>
      </c>
      <c r="I5" s="28" t="n">
        <v>128</v>
      </c>
      <c r="J5" s="29" t="n">
        <v>137</v>
      </c>
      <c r="K5" s="29" t="n">
        <v>155</v>
      </c>
      <c r="L5" s="30" t="n">
        <v>292</v>
      </c>
      <c r="M5" s="21"/>
      <c r="N5" s="22" t="s">
        <v>13</v>
      </c>
      <c r="O5" s="31" t="n">
        <v>7</v>
      </c>
      <c r="P5" s="32" t="n">
        <v>8</v>
      </c>
      <c r="Q5" s="32" t="n">
        <v>7</v>
      </c>
      <c r="R5" s="33" t="n"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v>269</v>
      </c>
      <c r="D6" s="24" t="n">
        <v>356</v>
      </c>
      <c r="E6" s="24" t="n">
        <v>384</v>
      </c>
      <c r="F6" s="30" t="n">
        <v>740</v>
      </c>
      <c r="G6" s="26"/>
      <c r="H6" s="27" t="s">
        <v>15</v>
      </c>
      <c r="I6" s="28" t="n">
        <v>199</v>
      </c>
      <c r="J6" s="29" t="n">
        <v>230</v>
      </c>
      <c r="K6" s="29" t="n">
        <v>253</v>
      </c>
      <c r="L6" s="30" t="n">
        <v>483</v>
      </c>
      <c r="M6" s="34"/>
      <c r="N6" s="35" t="s">
        <v>16</v>
      </c>
      <c r="O6" s="36" t="n">
        <v>203</v>
      </c>
      <c r="P6" s="37" t="n">
        <v>200</v>
      </c>
      <c r="Q6" s="37" t="n">
        <v>240</v>
      </c>
      <c r="R6" s="38" t="n">
        <v>440</v>
      </c>
    </row>
    <row r="7" customFormat="false" ht="12" hidden="false" customHeight="false" outlineLevel="0" collapsed="false">
      <c r="A7" s="26"/>
      <c r="B7" s="27" t="s">
        <v>17</v>
      </c>
      <c r="C7" s="23" t="n">
        <v>270</v>
      </c>
      <c r="D7" s="24" t="n">
        <v>372</v>
      </c>
      <c r="E7" s="24" t="n">
        <v>359</v>
      </c>
      <c r="F7" s="30" t="n">
        <v>731</v>
      </c>
      <c r="G7" s="34"/>
      <c r="H7" s="35" t="s">
        <v>18</v>
      </c>
      <c r="I7" s="23" t="n">
        <v>3</v>
      </c>
      <c r="J7" s="39" t="n">
        <v>3</v>
      </c>
      <c r="K7" s="24" t="n">
        <v>3</v>
      </c>
      <c r="L7" s="40" t="n">
        <v>6</v>
      </c>
      <c r="M7" s="34"/>
      <c r="N7" s="35" t="s">
        <v>19</v>
      </c>
      <c r="O7" s="28" t="n">
        <v>117</v>
      </c>
      <c r="P7" s="29" t="n">
        <v>147</v>
      </c>
      <c r="Q7" s="29" t="n">
        <v>157</v>
      </c>
      <c r="R7" s="41" t="n">
        <v>304</v>
      </c>
    </row>
    <row r="8" customFormat="false" ht="12" hidden="false" customHeight="false" outlineLevel="0" collapsed="false">
      <c r="A8" s="42" t="s">
        <v>20</v>
      </c>
      <c r="B8" s="43"/>
      <c r="C8" s="44" t="n">
        <v>857</v>
      </c>
      <c r="D8" s="45" t="n">
        <v>1139</v>
      </c>
      <c r="E8" s="45" t="n">
        <v>1191</v>
      </c>
      <c r="F8" s="46" t="n">
        <v>2330</v>
      </c>
      <c r="G8" s="26"/>
      <c r="H8" s="27" t="s">
        <v>21</v>
      </c>
      <c r="I8" s="23" t="n">
        <v>45</v>
      </c>
      <c r="J8" s="47" t="n">
        <v>53</v>
      </c>
      <c r="K8" s="24" t="n">
        <v>53</v>
      </c>
      <c r="L8" s="48" t="n">
        <v>106</v>
      </c>
      <c r="M8" s="34"/>
      <c r="N8" s="35" t="s">
        <v>22</v>
      </c>
      <c r="O8" s="28" t="n">
        <v>137</v>
      </c>
      <c r="P8" s="29" t="n">
        <v>167</v>
      </c>
      <c r="Q8" s="29" t="n">
        <v>193</v>
      </c>
      <c r="R8" s="30" t="n">
        <v>360</v>
      </c>
    </row>
    <row r="9" customFormat="false" ht="12" hidden="false" customHeight="false" outlineLevel="0" collapsed="false">
      <c r="A9" s="26"/>
      <c r="B9" s="27" t="s">
        <v>23</v>
      </c>
      <c r="C9" s="28" t="n">
        <v>160</v>
      </c>
      <c r="D9" s="29" t="n">
        <v>184</v>
      </c>
      <c r="E9" s="29" t="n">
        <v>179</v>
      </c>
      <c r="F9" s="30" t="n">
        <v>363</v>
      </c>
      <c r="G9" s="26"/>
      <c r="H9" s="27" t="s">
        <v>24</v>
      </c>
      <c r="I9" s="23" t="n">
        <v>209</v>
      </c>
      <c r="J9" s="47" t="n">
        <v>244</v>
      </c>
      <c r="K9" s="24" t="n">
        <v>266</v>
      </c>
      <c r="L9" s="48" t="n">
        <v>510</v>
      </c>
      <c r="M9" s="26"/>
      <c r="N9" s="27" t="s">
        <v>25</v>
      </c>
      <c r="O9" s="28" t="n">
        <v>184</v>
      </c>
      <c r="P9" s="29" t="n">
        <v>244</v>
      </c>
      <c r="Q9" s="29" t="n">
        <v>249</v>
      </c>
      <c r="R9" s="30" t="n">
        <v>493</v>
      </c>
    </row>
    <row r="10" customFormat="false" ht="12" hidden="false" customHeight="false" outlineLevel="0" collapsed="false">
      <c r="A10" s="26"/>
      <c r="B10" s="27" t="s">
        <v>26</v>
      </c>
      <c r="C10" s="28" t="n">
        <v>187</v>
      </c>
      <c r="D10" s="29" t="n">
        <v>284</v>
      </c>
      <c r="E10" s="29" t="n">
        <v>276</v>
      </c>
      <c r="F10" s="30" t="n">
        <v>560</v>
      </c>
      <c r="G10" s="26"/>
      <c r="H10" s="27" t="s">
        <v>27</v>
      </c>
      <c r="I10" s="23" t="n">
        <v>147</v>
      </c>
      <c r="J10" s="47" t="n">
        <v>201</v>
      </c>
      <c r="K10" s="24" t="n">
        <v>201</v>
      </c>
      <c r="L10" s="48" t="n">
        <v>402</v>
      </c>
      <c r="M10" s="26"/>
      <c r="N10" s="27" t="s">
        <v>28</v>
      </c>
      <c r="O10" s="28" t="n">
        <v>113</v>
      </c>
      <c r="P10" s="29" t="n">
        <v>156</v>
      </c>
      <c r="Q10" s="29" t="n">
        <v>154</v>
      </c>
      <c r="R10" s="30" t="n">
        <v>310</v>
      </c>
    </row>
    <row r="11" customFormat="false" ht="12" hidden="false" customHeight="false" outlineLevel="0" collapsed="false">
      <c r="A11" s="26"/>
      <c r="B11" s="27" t="s">
        <v>29</v>
      </c>
      <c r="C11" s="28" t="n">
        <v>123</v>
      </c>
      <c r="D11" s="29" t="n">
        <v>156</v>
      </c>
      <c r="E11" s="29" t="n">
        <v>185</v>
      </c>
      <c r="F11" s="30" t="n">
        <v>341</v>
      </c>
      <c r="G11" s="26"/>
      <c r="H11" s="27" t="s">
        <v>30</v>
      </c>
      <c r="I11" s="23" t="n">
        <v>153</v>
      </c>
      <c r="J11" s="47" t="n">
        <v>187</v>
      </c>
      <c r="K11" s="24" t="n">
        <v>193</v>
      </c>
      <c r="L11" s="48" t="n">
        <v>380</v>
      </c>
      <c r="M11" s="26"/>
      <c r="N11" s="27" t="s">
        <v>31</v>
      </c>
      <c r="O11" s="28" t="n">
        <v>123</v>
      </c>
      <c r="P11" s="29" t="n">
        <v>155</v>
      </c>
      <c r="Q11" s="29" t="n">
        <v>168</v>
      </c>
      <c r="R11" s="30" t="n">
        <v>323</v>
      </c>
    </row>
    <row r="12" customFormat="false" ht="12" hidden="false" customHeight="false" outlineLevel="0" collapsed="false">
      <c r="A12" s="26"/>
      <c r="B12" s="27" t="s">
        <v>32</v>
      </c>
      <c r="C12" s="28" t="n">
        <v>399</v>
      </c>
      <c r="D12" s="29" t="n">
        <v>581</v>
      </c>
      <c r="E12" s="29" t="n">
        <v>599</v>
      </c>
      <c r="F12" s="30" t="n">
        <v>1180</v>
      </c>
      <c r="G12" s="26"/>
      <c r="H12" s="27" t="s">
        <v>33</v>
      </c>
      <c r="I12" s="23" t="n">
        <v>225</v>
      </c>
      <c r="J12" s="47" t="n">
        <v>226</v>
      </c>
      <c r="K12" s="24" t="n">
        <v>266</v>
      </c>
      <c r="L12" s="48" t="n">
        <v>492</v>
      </c>
      <c r="M12" s="26"/>
      <c r="N12" s="27" t="s">
        <v>34</v>
      </c>
      <c r="O12" s="28" t="n">
        <v>130</v>
      </c>
      <c r="P12" s="29" t="n">
        <v>180</v>
      </c>
      <c r="Q12" s="29" t="n">
        <v>182</v>
      </c>
      <c r="R12" s="30" t="n">
        <v>362</v>
      </c>
    </row>
    <row r="13" customFormat="false" ht="12" hidden="false" customHeight="false" outlineLevel="0" collapsed="false">
      <c r="A13" s="26"/>
      <c r="B13" s="27" t="s">
        <v>35</v>
      </c>
      <c r="C13" s="28" t="n">
        <v>64</v>
      </c>
      <c r="D13" s="29" t="n">
        <v>78</v>
      </c>
      <c r="E13" s="29" t="n">
        <v>86</v>
      </c>
      <c r="F13" s="30" t="n">
        <v>164</v>
      </c>
      <c r="G13" s="26"/>
      <c r="H13" s="27" t="s">
        <v>36</v>
      </c>
      <c r="I13" s="23" t="n">
        <v>91</v>
      </c>
      <c r="J13" s="47" t="n">
        <v>102</v>
      </c>
      <c r="K13" s="24" t="n">
        <v>120</v>
      </c>
      <c r="L13" s="48" t="n">
        <v>222</v>
      </c>
      <c r="M13" s="49"/>
      <c r="N13" s="50" t="s">
        <v>37</v>
      </c>
      <c r="O13" s="28" t="n">
        <v>72</v>
      </c>
      <c r="P13" s="29" t="n">
        <v>101</v>
      </c>
      <c r="Q13" s="29" t="n">
        <v>104</v>
      </c>
      <c r="R13" s="30" t="n">
        <v>205</v>
      </c>
    </row>
    <row r="14" customFormat="false" ht="12" hidden="false" customHeight="false" outlineLevel="0" collapsed="false">
      <c r="A14" s="26"/>
      <c r="B14" s="27" t="s">
        <v>38</v>
      </c>
      <c r="C14" s="28" t="n">
        <v>188</v>
      </c>
      <c r="D14" s="29" t="n">
        <v>257</v>
      </c>
      <c r="E14" s="29" t="n">
        <v>253</v>
      </c>
      <c r="F14" s="30" t="n">
        <v>510</v>
      </c>
      <c r="G14" s="26"/>
      <c r="H14" s="27" t="s">
        <v>39</v>
      </c>
      <c r="I14" s="23" t="n">
        <v>179</v>
      </c>
      <c r="J14" s="47" t="n">
        <v>205</v>
      </c>
      <c r="K14" s="24" t="n">
        <v>243</v>
      </c>
      <c r="L14" s="48" t="n">
        <v>448</v>
      </c>
      <c r="M14" s="49"/>
      <c r="N14" s="50" t="s">
        <v>40</v>
      </c>
      <c r="O14" s="28" t="n">
        <v>78</v>
      </c>
      <c r="P14" s="29" t="n">
        <v>121</v>
      </c>
      <c r="Q14" s="29" t="n">
        <v>115</v>
      </c>
      <c r="R14" s="30" t="n">
        <v>236</v>
      </c>
    </row>
    <row r="15" customFormat="false" ht="12" hidden="false" customHeight="false" outlineLevel="0" collapsed="false">
      <c r="A15" s="42" t="s">
        <v>41</v>
      </c>
      <c r="B15" s="43"/>
      <c r="C15" s="51" t="n">
        <v>1121</v>
      </c>
      <c r="D15" s="52" t="n">
        <v>1540</v>
      </c>
      <c r="E15" s="52" t="n">
        <v>1578</v>
      </c>
      <c r="F15" s="46" t="n">
        <v>3118</v>
      </c>
      <c r="G15" s="26"/>
      <c r="H15" s="27" t="s">
        <v>42</v>
      </c>
      <c r="I15" s="23" t="n">
        <v>173</v>
      </c>
      <c r="J15" s="47" t="n">
        <v>225</v>
      </c>
      <c r="K15" s="24" t="n">
        <v>215</v>
      </c>
      <c r="L15" s="48" t="n">
        <v>440</v>
      </c>
      <c r="M15" s="49"/>
      <c r="N15" s="50" t="s">
        <v>43</v>
      </c>
      <c r="O15" s="23" t="n">
        <v>393</v>
      </c>
      <c r="P15" s="24" t="n">
        <v>640</v>
      </c>
      <c r="Q15" s="24" t="n">
        <v>668</v>
      </c>
      <c r="R15" s="30" t="n">
        <v>1308</v>
      </c>
    </row>
    <row r="16" customFormat="false" ht="12" hidden="false" customHeight="false" outlineLevel="0" collapsed="false">
      <c r="A16" s="26"/>
      <c r="B16" s="27" t="s">
        <v>44</v>
      </c>
      <c r="C16" s="28" t="n">
        <v>281</v>
      </c>
      <c r="D16" s="29" t="n">
        <v>381</v>
      </c>
      <c r="E16" s="29" t="n">
        <v>425</v>
      </c>
      <c r="F16" s="30" t="n">
        <v>806</v>
      </c>
      <c r="G16" s="26"/>
      <c r="H16" s="27" t="s">
        <v>45</v>
      </c>
      <c r="I16" s="23" t="n">
        <v>237</v>
      </c>
      <c r="J16" s="47" t="n">
        <v>275</v>
      </c>
      <c r="K16" s="24" t="n">
        <v>319</v>
      </c>
      <c r="L16" s="48" t="n">
        <v>594</v>
      </c>
      <c r="M16" s="42" t="s">
        <v>46</v>
      </c>
      <c r="N16" s="43"/>
      <c r="O16" s="53" t="n">
        <v>18363</v>
      </c>
      <c r="P16" s="54" t="n">
        <v>21755</v>
      </c>
      <c r="Q16" s="45" t="n">
        <v>22783</v>
      </c>
      <c r="R16" s="55" t="n">
        <v>44538</v>
      </c>
    </row>
    <row r="17" customFormat="false" ht="12" hidden="false" customHeight="false" outlineLevel="0" collapsed="false">
      <c r="A17" s="26"/>
      <c r="B17" s="27" t="s">
        <v>47</v>
      </c>
      <c r="C17" s="28" t="n">
        <v>416</v>
      </c>
      <c r="D17" s="29" t="n">
        <v>560</v>
      </c>
      <c r="E17" s="29" t="n">
        <v>550</v>
      </c>
      <c r="F17" s="30" t="n">
        <v>1110</v>
      </c>
      <c r="G17" s="26"/>
      <c r="H17" s="27" t="s">
        <v>48</v>
      </c>
      <c r="I17" s="23" t="n">
        <v>334</v>
      </c>
      <c r="J17" s="47" t="n">
        <v>375</v>
      </c>
      <c r="K17" s="24" t="n">
        <v>415</v>
      </c>
      <c r="L17" s="48" t="n">
        <v>790</v>
      </c>
      <c r="M17" s="26"/>
      <c r="N17" s="27" t="s">
        <v>49</v>
      </c>
      <c r="O17" s="56" t="n">
        <v>483</v>
      </c>
      <c r="P17" s="29" t="n">
        <v>567</v>
      </c>
      <c r="Q17" s="29" t="n">
        <v>569</v>
      </c>
      <c r="R17" s="30" t="n">
        <v>1136</v>
      </c>
    </row>
    <row r="18" customFormat="false" ht="12" hidden="false" customHeight="false" outlineLevel="0" collapsed="false">
      <c r="A18" s="26"/>
      <c r="B18" s="27" t="s">
        <v>50</v>
      </c>
      <c r="C18" s="28" t="n">
        <v>184</v>
      </c>
      <c r="D18" s="29" t="n">
        <v>234</v>
      </c>
      <c r="E18" s="29" t="n">
        <v>258</v>
      </c>
      <c r="F18" s="30" t="n">
        <v>492</v>
      </c>
      <c r="G18" s="26"/>
      <c r="H18" s="27" t="s">
        <v>51</v>
      </c>
      <c r="I18" s="23" t="n">
        <v>11</v>
      </c>
      <c r="J18" s="47" t="n">
        <v>13</v>
      </c>
      <c r="K18" s="24" t="n">
        <v>20</v>
      </c>
      <c r="L18" s="48" t="n">
        <v>33</v>
      </c>
      <c r="M18" s="26"/>
      <c r="N18" s="27" t="s">
        <v>52</v>
      </c>
      <c r="O18" s="56" t="n">
        <v>148</v>
      </c>
      <c r="P18" s="29" t="n">
        <v>178</v>
      </c>
      <c r="Q18" s="29" t="n">
        <v>189</v>
      </c>
      <c r="R18" s="30" t="n">
        <v>367</v>
      </c>
    </row>
    <row r="19" customFormat="false" ht="12" hidden="false" customHeight="false" outlineLevel="0" collapsed="false">
      <c r="A19" s="26"/>
      <c r="B19" s="27" t="s">
        <v>53</v>
      </c>
      <c r="C19" s="28" t="n">
        <v>519</v>
      </c>
      <c r="D19" s="29" t="n">
        <v>605</v>
      </c>
      <c r="E19" s="29" t="n">
        <v>478</v>
      </c>
      <c r="F19" s="30" t="n">
        <v>1083</v>
      </c>
      <c r="G19" s="26"/>
      <c r="H19" s="27" t="s">
        <v>54</v>
      </c>
      <c r="I19" s="23" t="n">
        <v>230</v>
      </c>
      <c r="J19" s="47" t="n">
        <v>262</v>
      </c>
      <c r="K19" s="24" t="n">
        <v>319</v>
      </c>
      <c r="L19" s="48" t="n">
        <v>581</v>
      </c>
      <c r="M19" s="26"/>
      <c r="N19" s="27" t="s">
        <v>55</v>
      </c>
      <c r="O19" s="56" t="n">
        <v>885</v>
      </c>
      <c r="P19" s="29" t="n">
        <v>1165</v>
      </c>
      <c r="Q19" s="29" t="n">
        <v>1205</v>
      </c>
      <c r="R19" s="30" t="n">
        <v>2370</v>
      </c>
    </row>
    <row r="20" customFormat="false" ht="12" hidden="false" customHeight="false" outlineLevel="0" collapsed="false">
      <c r="A20" s="26"/>
      <c r="B20" s="27" t="s">
        <v>56</v>
      </c>
      <c r="C20" s="28" t="n">
        <v>163</v>
      </c>
      <c r="D20" s="29" t="n">
        <v>245</v>
      </c>
      <c r="E20" s="29" t="n">
        <v>235</v>
      </c>
      <c r="F20" s="30" t="n">
        <v>480</v>
      </c>
      <c r="G20" s="26"/>
      <c r="H20" s="27" t="s">
        <v>57</v>
      </c>
      <c r="I20" s="23" t="n">
        <v>120</v>
      </c>
      <c r="J20" s="47" t="n">
        <v>160</v>
      </c>
      <c r="K20" s="24" t="n">
        <v>170</v>
      </c>
      <c r="L20" s="48" t="n">
        <v>330</v>
      </c>
      <c r="M20" s="26"/>
      <c r="N20" s="27" t="s">
        <v>58</v>
      </c>
      <c r="O20" s="56" t="n">
        <v>904</v>
      </c>
      <c r="P20" s="29" t="n">
        <v>1088</v>
      </c>
      <c r="Q20" s="29" t="n">
        <v>1095</v>
      </c>
      <c r="R20" s="30" t="n">
        <v>2183</v>
      </c>
    </row>
    <row r="21" customFormat="false" ht="12" hidden="false" customHeight="false" outlineLevel="0" collapsed="false">
      <c r="A21" s="26"/>
      <c r="B21" s="27" t="s">
        <v>59</v>
      </c>
      <c r="C21" s="28" t="n">
        <v>485</v>
      </c>
      <c r="D21" s="29" t="n">
        <v>659</v>
      </c>
      <c r="E21" s="29" t="n">
        <v>666</v>
      </c>
      <c r="F21" s="30" t="n">
        <v>1325</v>
      </c>
      <c r="G21" s="26"/>
      <c r="H21" s="27" t="s">
        <v>60</v>
      </c>
      <c r="I21" s="23" t="n">
        <v>144</v>
      </c>
      <c r="J21" s="47" t="n">
        <v>167</v>
      </c>
      <c r="K21" s="24" t="n">
        <v>186</v>
      </c>
      <c r="L21" s="48" t="n">
        <v>353</v>
      </c>
      <c r="M21" s="26"/>
      <c r="N21" s="27" t="s">
        <v>61</v>
      </c>
      <c r="O21" s="56" t="n">
        <v>478</v>
      </c>
      <c r="P21" s="29" t="n">
        <v>581</v>
      </c>
      <c r="Q21" s="29" t="n">
        <v>559</v>
      </c>
      <c r="R21" s="30" t="n">
        <v>1140</v>
      </c>
    </row>
    <row r="22" customFormat="false" ht="12" hidden="false" customHeight="false" outlineLevel="0" collapsed="false">
      <c r="A22" s="26"/>
      <c r="B22" s="27" t="s">
        <v>62</v>
      </c>
      <c r="C22" s="28" t="n">
        <v>86</v>
      </c>
      <c r="D22" s="29" t="n">
        <v>118</v>
      </c>
      <c r="E22" s="29" t="n">
        <v>109</v>
      </c>
      <c r="F22" s="30" t="n">
        <v>227</v>
      </c>
      <c r="G22" s="26"/>
      <c r="H22" s="27" t="s">
        <v>63</v>
      </c>
      <c r="I22" s="23" t="n">
        <v>219</v>
      </c>
      <c r="J22" s="47" t="n">
        <v>274</v>
      </c>
      <c r="K22" s="24" t="n">
        <v>312</v>
      </c>
      <c r="L22" s="48" t="n">
        <v>586</v>
      </c>
      <c r="M22" s="26"/>
      <c r="N22" s="27" t="s">
        <v>64</v>
      </c>
      <c r="O22" s="56" t="n">
        <v>787</v>
      </c>
      <c r="P22" s="29" t="n">
        <v>999</v>
      </c>
      <c r="Q22" s="29" t="n">
        <v>1047</v>
      </c>
      <c r="R22" s="30" t="n">
        <v>2046</v>
      </c>
    </row>
    <row r="23" customFormat="false" ht="12" hidden="false" customHeight="false" outlineLevel="0" collapsed="false">
      <c r="A23" s="26"/>
      <c r="B23" s="27" t="s">
        <v>65</v>
      </c>
      <c r="C23" s="28" t="n">
        <v>763</v>
      </c>
      <c r="D23" s="29" t="n">
        <v>967</v>
      </c>
      <c r="E23" s="29" t="n">
        <v>998</v>
      </c>
      <c r="F23" s="30" t="n">
        <v>1965</v>
      </c>
      <c r="G23" s="26"/>
      <c r="H23" s="27" t="s">
        <v>66</v>
      </c>
      <c r="I23" s="23" t="n">
        <v>289</v>
      </c>
      <c r="J23" s="29" t="n">
        <v>310</v>
      </c>
      <c r="K23" s="29" t="n">
        <v>339</v>
      </c>
      <c r="L23" s="48" t="n">
        <v>649</v>
      </c>
      <c r="M23" s="26"/>
      <c r="N23" s="27" t="s">
        <v>67</v>
      </c>
      <c r="O23" s="56" t="n">
        <v>319</v>
      </c>
      <c r="P23" s="29" t="n">
        <v>429</v>
      </c>
      <c r="Q23" s="29" t="n">
        <v>485</v>
      </c>
      <c r="R23" s="30" t="n">
        <v>914</v>
      </c>
    </row>
    <row r="24" customFormat="false" ht="12" hidden="false" customHeight="false" outlineLevel="0" collapsed="false">
      <c r="A24" s="26"/>
      <c r="B24" s="27" t="s">
        <v>68</v>
      </c>
      <c r="C24" s="28" t="n">
        <v>168</v>
      </c>
      <c r="D24" s="29" t="n">
        <v>229</v>
      </c>
      <c r="E24" s="29" t="n">
        <v>239</v>
      </c>
      <c r="F24" s="30" t="n">
        <v>468</v>
      </c>
      <c r="G24" s="26"/>
      <c r="H24" s="27" t="s">
        <v>69</v>
      </c>
      <c r="I24" s="23" t="n">
        <v>347</v>
      </c>
      <c r="J24" s="29" t="n">
        <v>391</v>
      </c>
      <c r="K24" s="29" t="n">
        <v>431</v>
      </c>
      <c r="L24" s="48" t="n">
        <v>822</v>
      </c>
      <c r="M24" s="26"/>
      <c r="N24" s="27" t="s">
        <v>70</v>
      </c>
      <c r="O24" s="56" t="n">
        <v>1081</v>
      </c>
      <c r="P24" s="29" t="n">
        <v>1417</v>
      </c>
      <c r="Q24" s="29" t="n">
        <v>1449</v>
      </c>
      <c r="R24" s="30" t="n">
        <v>2866</v>
      </c>
    </row>
    <row r="25" customFormat="false" ht="12" hidden="false" customHeight="false" outlineLevel="0" collapsed="false">
      <c r="A25" s="26"/>
      <c r="B25" s="27" t="s">
        <v>71</v>
      </c>
      <c r="C25" s="28" t="n">
        <v>1364</v>
      </c>
      <c r="D25" s="29" t="n">
        <v>1636</v>
      </c>
      <c r="E25" s="29" t="n">
        <v>1683</v>
      </c>
      <c r="F25" s="30" t="n">
        <v>3319</v>
      </c>
      <c r="G25" s="26"/>
      <c r="H25" s="27" t="s">
        <v>72</v>
      </c>
      <c r="I25" s="23" t="n">
        <v>359</v>
      </c>
      <c r="J25" s="29" t="n">
        <v>367</v>
      </c>
      <c r="K25" s="29" t="n">
        <v>435</v>
      </c>
      <c r="L25" s="48" t="n">
        <v>802</v>
      </c>
      <c r="M25" s="26"/>
      <c r="N25" s="27" t="s">
        <v>73</v>
      </c>
      <c r="O25" s="56" t="n">
        <v>397</v>
      </c>
      <c r="P25" s="29" t="n">
        <v>450</v>
      </c>
      <c r="Q25" s="29" t="n">
        <v>480</v>
      </c>
      <c r="R25" s="30" t="n">
        <v>930</v>
      </c>
    </row>
    <row r="26" customFormat="false" ht="12" hidden="false" customHeight="false" outlineLevel="0" collapsed="false">
      <c r="A26" s="26"/>
      <c r="B26" s="27" t="s">
        <v>74</v>
      </c>
      <c r="C26" s="28" t="n">
        <v>329</v>
      </c>
      <c r="D26" s="29" t="n">
        <v>444</v>
      </c>
      <c r="E26" s="29" t="n">
        <v>491</v>
      </c>
      <c r="F26" s="30" t="n">
        <v>935</v>
      </c>
      <c r="G26" s="26"/>
      <c r="H26" s="27" t="s">
        <v>75</v>
      </c>
      <c r="I26" s="23" t="n">
        <v>271</v>
      </c>
      <c r="J26" s="29" t="n">
        <v>391</v>
      </c>
      <c r="K26" s="29" t="n">
        <v>391</v>
      </c>
      <c r="L26" s="48" t="n">
        <v>782</v>
      </c>
      <c r="M26" s="26"/>
      <c r="N26" s="27" t="s">
        <v>76</v>
      </c>
      <c r="O26" s="56" t="n">
        <v>763</v>
      </c>
      <c r="P26" s="29" t="n">
        <v>1000</v>
      </c>
      <c r="Q26" s="29" t="n">
        <v>1060</v>
      </c>
      <c r="R26" s="30" t="n">
        <v>2060</v>
      </c>
    </row>
    <row r="27" customFormat="false" ht="12" hidden="false" customHeight="false" outlineLevel="0" collapsed="false">
      <c r="A27" s="26"/>
      <c r="B27" s="27" t="s">
        <v>77</v>
      </c>
      <c r="C27" s="28" t="n">
        <v>371</v>
      </c>
      <c r="D27" s="29" t="n">
        <v>588</v>
      </c>
      <c r="E27" s="29" t="n">
        <v>549</v>
      </c>
      <c r="F27" s="30" t="n">
        <v>1137</v>
      </c>
      <c r="G27" s="49"/>
      <c r="H27" s="50" t="s">
        <v>78</v>
      </c>
      <c r="I27" s="23" t="n">
        <v>306</v>
      </c>
      <c r="J27" s="29" t="n">
        <v>388</v>
      </c>
      <c r="K27" s="29" t="n">
        <v>389</v>
      </c>
      <c r="L27" s="48" t="n">
        <v>777</v>
      </c>
      <c r="M27" s="26"/>
      <c r="N27" s="27" t="s">
        <v>79</v>
      </c>
      <c r="O27" s="56" t="n">
        <v>439</v>
      </c>
      <c r="P27" s="29" t="n">
        <v>540</v>
      </c>
      <c r="Q27" s="29" t="n">
        <v>562</v>
      </c>
      <c r="R27" s="30" t="n">
        <v>1102</v>
      </c>
    </row>
    <row r="28" customFormat="false" ht="12" hidden="false" customHeight="false" outlineLevel="0" collapsed="false">
      <c r="A28" s="57"/>
      <c r="B28" s="58" t="s">
        <v>80</v>
      </c>
      <c r="C28" s="28" t="n">
        <v>81</v>
      </c>
      <c r="D28" s="29" t="n">
        <v>150</v>
      </c>
      <c r="E28" s="29" t="n">
        <v>129</v>
      </c>
      <c r="F28" s="30" t="n">
        <v>279</v>
      </c>
      <c r="G28" s="42" t="s">
        <v>81</v>
      </c>
      <c r="H28" s="43"/>
      <c r="I28" s="53" t="n">
        <v>8672</v>
      </c>
      <c r="J28" s="45" t="n">
        <v>10375</v>
      </c>
      <c r="K28" s="45" t="n">
        <v>11252</v>
      </c>
      <c r="L28" s="59" t="n">
        <v>21627</v>
      </c>
      <c r="M28" s="26"/>
      <c r="N28" s="27" t="s">
        <v>82</v>
      </c>
      <c r="O28" s="56" t="n">
        <v>319</v>
      </c>
      <c r="P28" s="29" t="n">
        <v>435</v>
      </c>
      <c r="Q28" s="29" t="n">
        <v>441</v>
      </c>
      <c r="R28" s="30" t="n">
        <v>876</v>
      </c>
    </row>
    <row r="29" customFormat="false" ht="12" hidden="false" customHeight="false" outlineLevel="0" collapsed="false">
      <c r="A29" s="42" t="s">
        <v>83</v>
      </c>
      <c r="B29" s="60"/>
      <c r="C29" s="44" t="n">
        <v>5210</v>
      </c>
      <c r="D29" s="45" t="n">
        <v>6816</v>
      </c>
      <c r="E29" s="45" t="n">
        <v>6810</v>
      </c>
      <c r="F29" s="46" t="n">
        <v>13626</v>
      </c>
      <c r="G29" s="26"/>
      <c r="H29" s="27" t="s">
        <v>84</v>
      </c>
      <c r="I29" s="28" t="n">
        <v>70</v>
      </c>
      <c r="J29" s="29" t="n">
        <v>68</v>
      </c>
      <c r="K29" s="29" t="n">
        <v>92</v>
      </c>
      <c r="L29" s="30" t="n">
        <v>160</v>
      </c>
      <c r="M29" s="26"/>
      <c r="N29" s="27" t="s">
        <v>85</v>
      </c>
      <c r="O29" s="56" t="n">
        <v>420</v>
      </c>
      <c r="P29" s="29" t="n">
        <v>528</v>
      </c>
      <c r="Q29" s="29" t="n">
        <v>517</v>
      </c>
      <c r="R29" s="30" t="n">
        <v>1045</v>
      </c>
    </row>
    <row r="30" customFormat="false" ht="12" hidden="false" customHeight="false" outlineLevel="0" collapsed="false">
      <c r="A30" s="26"/>
      <c r="B30" s="27" t="s">
        <v>86</v>
      </c>
      <c r="C30" s="28" t="n">
        <v>46</v>
      </c>
      <c r="D30" s="29" t="n">
        <v>57</v>
      </c>
      <c r="E30" s="29" t="n">
        <v>58</v>
      </c>
      <c r="F30" s="30" t="n">
        <v>115</v>
      </c>
      <c r="G30" s="26"/>
      <c r="H30" s="27" t="s">
        <v>87</v>
      </c>
      <c r="I30" s="28" t="n">
        <v>567</v>
      </c>
      <c r="J30" s="29" t="n">
        <v>558</v>
      </c>
      <c r="K30" s="29" t="n">
        <v>601</v>
      </c>
      <c r="L30" s="30" t="n">
        <v>1159</v>
      </c>
      <c r="M30" s="26"/>
      <c r="N30" s="27" t="s">
        <v>88</v>
      </c>
      <c r="O30" s="56" t="n">
        <v>197</v>
      </c>
      <c r="P30" s="29" t="n">
        <v>241</v>
      </c>
      <c r="Q30" s="29" t="n">
        <v>260</v>
      </c>
      <c r="R30" s="30" t="n">
        <v>501</v>
      </c>
    </row>
    <row r="31" customFormat="false" ht="12" hidden="false" customHeight="false" outlineLevel="0" collapsed="false">
      <c r="A31" s="26"/>
      <c r="B31" s="27" t="s">
        <v>89</v>
      </c>
      <c r="C31" s="28" t="n">
        <v>226</v>
      </c>
      <c r="D31" s="29" t="n">
        <v>313</v>
      </c>
      <c r="E31" s="29" t="n">
        <v>320</v>
      </c>
      <c r="F31" s="30" t="n">
        <v>633</v>
      </c>
      <c r="G31" s="61"/>
      <c r="H31" s="27" t="s">
        <v>90</v>
      </c>
      <c r="I31" s="28" t="n">
        <v>380</v>
      </c>
      <c r="J31" s="29" t="n">
        <v>420</v>
      </c>
      <c r="K31" s="29" t="n">
        <v>409</v>
      </c>
      <c r="L31" s="30" t="n">
        <v>829</v>
      </c>
      <c r="M31" s="26"/>
      <c r="N31" s="27" t="s">
        <v>91</v>
      </c>
      <c r="O31" s="56" t="n">
        <v>563</v>
      </c>
      <c r="P31" s="29" t="n">
        <v>709</v>
      </c>
      <c r="Q31" s="29" t="n">
        <v>727</v>
      </c>
      <c r="R31" s="30" t="n">
        <v>1436</v>
      </c>
    </row>
    <row r="32" customFormat="false" ht="12" hidden="false" customHeight="false" outlineLevel="0" collapsed="false">
      <c r="A32" s="26"/>
      <c r="B32" s="27" t="s">
        <v>92</v>
      </c>
      <c r="C32" s="28" t="n">
        <v>317</v>
      </c>
      <c r="D32" s="29" t="n">
        <v>409</v>
      </c>
      <c r="E32" s="29" t="n">
        <v>399</v>
      </c>
      <c r="F32" s="30" t="n">
        <v>808</v>
      </c>
      <c r="G32" s="26"/>
      <c r="H32" s="27" t="s">
        <v>93</v>
      </c>
      <c r="I32" s="28" t="n">
        <v>393</v>
      </c>
      <c r="J32" s="29" t="n">
        <v>410</v>
      </c>
      <c r="K32" s="29" t="n">
        <v>483</v>
      </c>
      <c r="L32" s="30" t="n">
        <v>893</v>
      </c>
      <c r="M32" s="26"/>
      <c r="N32" s="27" t="s">
        <v>94</v>
      </c>
      <c r="O32" s="56" t="n">
        <v>410</v>
      </c>
      <c r="P32" s="29" t="n">
        <v>542</v>
      </c>
      <c r="Q32" s="29" t="n">
        <v>572</v>
      </c>
      <c r="R32" s="30" t="n">
        <v>1114</v>
      </c>
    </row>
    <row r="33" customFormat="false" ht="12" hidden="false" customHeight="false" outlineLevel="0" collapsed="false">
      <c r="A33" s="26"/>
      <c r="B33" s="27" t="s">
        <v>95</v>
      </c>
      <c r="C33" s="28" t="n">
        <v>333</v>
      </c>
      <c r="D33" s="29" t="n">
        <v>474</v>
      </c>
      <c r="E33" s="29" t="n">
        <v>460</v>
      </c>
      <c r="F33" s="30" t="n">
        <v>934</v>
      </c>
      <c r="G33" s="26"/>
      <c r="H33" s="27" t="s">
        <v>96</v>
      </c>
      <c r="I33" s="28" t="n">
        <v>370</v>
      </c>
      <c r="J33" s="29" t="n">
        <v>376</v>
      </c>
      <c r="K33" s="29" t="n">
        <v>445</v>
      </c>
      <c r="L33" s="30" t="n">
        <v>821</v>
      </c>
      <c r="M33" s="49"/>
      <c r="N33" s="50" t="s">
        <v>97</v>
      </c>
      <c r="O33" s="56" t="n">
        <v>375</v>
      </c>
      <c r="P33" s="29" t="n">
        <v>468</v>
      </c>
      <c r="Q33" s="29" t="n">
        <v>461</v>
      </c>
      <c r="R33" s="30" t="n">
        <v>929</v>
      </c>
    </row>
    <row r="34" customFormat="false" ht="12" hidden="false" customHeight="false" outlineLevel="0" collapsed="false">
      <c r="A34" s="26"/>
      <c r="B34" s="27" t="s">
        <v>98</v>
      </c>
      <c r="C34" s="28" t="n">
        <v>230</v>
      </c>
      <c r="D34" s="29" t="n">
        <v>280</v>
      </c>
      <c r="E34" s="29" t="n">
        <v>284</v>
      </c>
      <c r="F34" s="30" t="n">
        <v>564</v>
      </c>
      <c r="G34" s="26"/>
      <c r="H34" s="27" t="s">
        <v>99</v>
      </c>
      <c r="I34" s="28" t="n">
        <v>400</v>
      </c>
      <c r="J34" s="29" t="n">
        <v>381</v>
      </c>
      <c r="K34" s="29" t="n">
        <v>432</v>
      </c>
      <c r="L34" s="30" t="n">
        <v>813</v>
      </c>
      <c r="M34" s="42" t="s">
        <v>70</v>
      </c>
      <c r="N34" s="43"/>
      <c r="O34" s="44" t="n">
        <v>8968</v>
      </c>
      <c r="P34" s="45" t="n">
        <v>11337</v>
      </c>
      <c r="Q34" s="45" t="n">
        <v>11678</v>
      </c>
      <c r="R34" s="55" t="n">
        <v>23015</v>
      </c>
    </row>
    <row r="35" customFormat="false" ht="12" hidden="false" customHeight="false" outlineLevel="0" collapsed="false">
      <c r="A35" s="26"/>
      <c r="B35" s="27" t="s">
        <v>100</v>
      </c>
      <c r="C35" s="28" t="n">
        <v>302</v>
      </c>
      <c r="D35" s="29" t="n">
        <v>408</v>
      </c>
      <c r="E35" s="29" t="n">
        <v>410</v>
      </c>
      <c r="F35" s="30" t="n">
        <v>818</v>
      </c>
      <c r="G35" s="26"/>
      <c r="H35" s="27" t="s">
        <v>101</v>
      </c>
      <c r="I35" s="28" t="n">
        <v>478</v>
      </c>
      <c r="J35" s="29" t="n">
        <v>573</v>
      </c>
      <c r="K35" s="29" t="n">
        <v>574</v>
      </c>
      <c r="L35" s="30" t="n">
        <v>1147</v>
      </c>
      <c r="M35" s="26"/>
      <c r="N35" s="27" t="s">
        <v>102</v>
      </c>
      <c r="O35" s="28" t="n">
        <v>1125</v>
      </c>
      <c r="P35" s="29" t="n">
        <v>1376</v>
      </c>
      <c r="Q35" s="29" t="n">
        <v>1430</v>
      </c>
      <c r="R35" s="30" t="n">
        <v>2806</v>
      </c>
    </row>
    <row r="36" customFormat="false" ht="12" hidden="false" customHeight="false" outlineLevel="0" collapsed="false">
      <c r="A36" s="26"/>
      <c r="B36" s="27" t="s">
        <v>103</v>
      </c>
      <c r="C36" s="28" t="n">
        <v>418</v>
      </c>
      <c r="D36" s="29" t="n">
        <v>563</v>
      </c>
      <c r="E36" s="29" t="n">
        <v>561</v>
      </c>
      <c r="F36" s="30" t="n">
        <v>1124</v>
      </c>
      <c r="G36" s="26"/>
      <c r="H36" s="27" t="s">
        <v>104</v>
      </c>
      <c r="I36" s="28" t="n">
        <v>539</v>
      </c>
      <c r="J36" s="29" t="n">
        <v>581</v>
      </c>
      <c r="K36" s="29" t="n">
        <v>643</v>
      </c>
      <c r="L36" s="30" t="n">
        <v>1224</v>
      </c>
      <c r="M36" s="26"/>
      <c r="N36" s="27" t="s">
        <v>105</v>
      </c>
      <c r="O36" s="28" t="n">
        <v>158</v>
      </c>
      <c r="P36" s="29" t="n">
        <v>196</v>
      </c>
      <c r="Q36" s="29" t="n">
        <v>230</v>
      </c>
      <c r="R36" s="30" t="n">
        <v>426</v>
      </c>
    </row>
    <row r="37" customFormat="false" ht="12" hidden="false" customHeight="false" outlineLevel="0" collapsed="false">
      <c r="A37" s="26"/>
      <c r="B37" s="27" t="s">
        <v>106</v>
      </c>
      <c r="C37" s="28" t="n">
        <v>312</v>
      </c>
      <c r="D37" s="29" t="n">
        <v>427</v>
      </c>
      <c r="E37" s="29" t="n">
        <v>470</v>
      </c>
      <c r="F37" s="30" t="n">
        <v>897</v>
      </c>
      <c r="G37" s="26"/>
      <c r="H37" s="27" t="s">
        <v>107</v>
      </c>
      <c r="I37" s="28" t="n">
        <v>526</v>
      </c>
      <c r="J37" s="29" t="n">
        <v>559</v>
      </c>
      <c r="K37" s="29" t="n">
        <v>581</v>
      </c>
      <c r="L37" s="30" t="n">
        <v>1140</v>
      </c>
      <c r="M37" s="26"/>
      <c r="N37" s="27" t="s">
        <v>108</v>
      </c>
      <c r="O37" s="28" t="n">
        <v>272</v>
      </c>
      <c r="P37" s="29" t="n">
        <v>372</v>
      </c>
      <c r="Q37" s="29" t="n">
        <v>392</v>
      </c>
      <c r="R37" s="30" t="n">
        <v>764</v>
      </c>
    </row>
    <row r="38" customFormat="false" ht="12" hidden="false" customHeight="false" outlineLevel="0" collapsed="false">
      <c r="A38" s="26"/>
      <c r="B38" s="27" t="s">
        <v>109</v>
      </c>
      <c r="C38" s="28" t="n">
        <v>546</v>
      </c>
      <c r="D38" s="29" t="n">
        <v>708</v>
      </c>
      <c r="E38" s="29" t="n">
        <v>716</v>
      </c>
      <c r="F38" s="30" t="n">
        <v>1424</v>
      </c>
      <c r="G38" s="26"/>
      <c r="H38" s="27" t="s">
        <v>110</v>
      </c>
      <c r="I38" s="28" t="n">
        <v>531</v>
      </c>
      <c r="J38" s="29" t="n">
        <v>600</v>
      </c>
      <c r="K38" s="29" t="n">
        <v>545</v>
      </c>
      <c r="L38" s="30" t="n">
        <v>1145</v>
      </c>
      <c r="M38" s="26"/>
      <c r="N38" s="27" t="s">
        <v>111</v>
      </c>
      <c r="O38" s="28" t="n">
        <v>102</v>
      </c>
      <c r="P38" s="29" t="n">
        <v>161</v>
      </c>
      <c r="Q38" s="29" t="n">
        <v>163</v>
      </c>
      <c r="R38" s="30" t="n">
        <v>324</v>
      </c>
    </row>
    <row r="39" customFormat="false" ht="12" hidden="false" customHeight="false" outlineLevel="0" collapsed="false">
      <c r="A39" s="26"/>
      <c r="B39" s="27" t="s">
        <v>112</v>
      </c>
      <c r="C39" s="28" t="n">
        <v>147</v>
      </c>
      <c r="D39" s="29" t="n">
        <v>187</v>
      </c>
      <c r="E39" s="29" t="n">
        <v>193</v>
      </c>
      <c r="F39" s="30" t="n">
        <v>380</v>
      </c>
      <c r="G39" s="26"/>
      <c r="H39" s="27" t="s">
        <v>113</v>
      </c>
      <c r="I39" s="28" t="n">
        <v>634</v>
      </c>
      <c r="J39" s="29" t="n">
        <v>762</v>
      </c>
      <c r="K39" s="29" t="n">
        <v>751</v>
      </c>
      <c r="L39" s="30" t="n">
        <v>1513</v>
      </c>
      <c r="M39" s="26"/>
      <c r="N39" s="27" t="s">
        <v>114</v>
      </c>
      <c r="O39" s="28" t="n">
        <v>196</v>
      </c>
      <c r="P39" s="29" t="n">
        <v>267</v>
      </c>
      <c r="Q39" s="29" t="n">
        <v>275</v>
      </c>
      <c r="R39" s="30" t="n">
        <v>542</v>
      </c>
    </row>
    <row r="40" customFormat="false" ht="12" hidden="false" customHeight="false" outlineLevel="0" collapsed="false">
      <c r="A40" s="49"/>
      <c r="B40" s="58" t="s">
        <v>115</v>
      </c>
      <c r="C40" s="28" t="n">
        <v>396</v>
      </c>
      <c r="D40" s="29" t="n">
        <v>520</v>
      </c>
      <c r="E40" s="29" t="n">
        <v>538</v>
      </c>
      <c r="F40" s="30" t="n">
        <v>1058</v>
      </c>
      <c r="G40" s="26"/>
      <c r="H40" s="27" t="s">
        <v>116</v>
      </c>
      <c r="I40" s="28" t="n">
        <v>242</v>
      </c>
      <c r="J40" s="29" t="n">
        <v>305</v>
      </c>
      <c r="K40" s="29" t="n">
        <v>315</v>
      </c>
      <c r="L40" s="30" t="n">
        <v>620</v>
      </c>
      <c r="M40" s="26"/>
      <c r="N40" s="27" t="s">
        <v>117</v>
      </c>
      <c r="O40" s="28" t="n">
        <v>128</v>
      </c>
      <c r="P40" s="29" t="n">
        <v>189</v>
      </c>
      <c r="Q40" s="29" t="n">
        <v>185</v>
      </c>
      <c r="R40" s="30" t="n">
        <v>374</v>
      </c>
    </row>
    <row r="41" customFormat="false" ht="12" hidden="false" customHeight="false" outlineLevel="0" collapsed="false">
      <c r="A41" s="62" t="s">
        <v>118</v>
      </c>
      <c r="B41" s="60"/>
      <c r="C41" s="44" t="n">
        <v>3273</v>
      </c>
      <c r="D41" s="45" t="n">
        <v>4346</v>
      </c>
      <c r="E41" s="45" t="n">
        <v>4409</v>
      </c>
      <c r="F41" s="46" t="n">
        <v>8755</v>
      </c>
      <c r="G41" s="26"/>
      <c r="H41" s="27" t="s">
        <v>119</v>
      </c>
      <c r="I41" s="28" t="n">
        <v>3</v>
      </c>
      <c r="J41" s="29" t="n">
        <v>2</v>
      </c>
      <c r="K41" s="29" t="n">
        <v>3</v>
      </c>
      <c r="L41" s="30" t="n">
        <v>5</v>
      </c>
      <c r="M41" s="26"/>
      <c r="N41" s="27" t="s">
        <v>120</v>
      </c>
      <c r="O41" s="28" t="n">
        <v>59</v>
      </c>
      <c r="P41" s="29" t="n">
        <v>83</v>
      </c>
      <c r="Q41" s="29" t="n">
        <v>87</v>
      </c>
      <c r="R41" s="30" t="n">
        <v>170</v>
      </c>
    </row>
    <row r="42" customFormat="false" ht="12" hidden="false" customHeight="false" outlineLevel="0" collapsed="false">
      <c r="A42" s="26"/>
      <c r="B42" s="27" t="s">
        <v>121</v>
      </c>
      <c r="C42" s="28" t="n">
        <v>297</v>
      </c>
      <c r="D42" s="29" t="n">
        <v>414</v>
      </c>
      <c r="E42" s="29" t="n">
        <v>387</v>
      </c>
      <c r="F42" s="30" t="n">
        <v>801</v>
      </c>
      <c r="G42" s="26"/>
      <c r="H42" s="27" t="s">
        <v>122</v>
      </c>
      <c r="I42" s="28" t="n">
        <v>302</v>
      </c>
      <c r="J42" s="29" t="n">
        <v>344</v>
      </c>
      <c r="K42" s="29" t="n">
        <v>378</v>
      </c>
      <c r="L42" s="30" t="n">
        <v>722</v>
      </c>
      <c r="M42" s="26"/>
      <c r="N42" s="27" t="s">
        <v>123</v>
      </c>
      <c r="O42" s="28" t="n">
        <v>128</v>
      </c>
      <c r="P42" s="29" t="n">
        <v>173</v>
      </c>
      <c r="Q42" s="29" t="n">
        <v>176</v>
      </c>
      <c r="R42" s="30" t="n">
        <v>349</v>
      </c>
    </row>
    <row r="43" customFormat="false" ht="12" hidden="false" customHeight="false" outlineLevel="0" collapsed="false">
      <c r="A43" s="26"/>
      <c r="B43" s="27" t="s">
        <v>124</v>
      </c>
      <c r="C43" s="28" t="n">
        <v>362</v>
      </c>
      <c r="D43" s="29" t="n">
        <v>402</v>
      </c>
      <c r="E43" s="29" t="n">
        <v>387</v>
      </c>
      <c r="F43" s="30" t="n">
        <v>789</v>
      </c>
      <c r="G43" s="63"/>
      <c r="H43" s="27" t="s">
        <v>125</v>
      </c>
      <c r="I43" s="28" t="n">
        <v>376</v>
      </c>
      <c r="J43" s="29" t="n">
        <v>474</v>
      </c>
      <c r="K43" s="29" t="n">
        <v>478</v>
      </c>
      <c r="L43" s="30" t="n">
        <v>952</v>
      </c>
      <c r="M43" s="26"/>
      <c r="N43" s="27" t="s">
        <v>126</v>
      </c>
      <c r="O43" s="28" t="n">
        <v>172</v>
      </c>
      <c r="P43" s="29" t="n">
        <v>254</v>
      </c>
      <c r="Q43" s="29" t="n">
        <v>261</v>
      </c>
      <c r="R43" s="30" t="n">
        <v>515</v>
      </c>
    </row>
    <row r="44" customFormat="false" ht="12" hidden="false" customHeight="false" outlineLevel="0" collapsed="false">
      <c r="A44" s="26"/>
      <c r="B44" s="27" t="s">
        <v>127</v>
      </c>
      <c r="C44" s="28" t="n">
        <v>36</v>
      </c>
      <c r="D44" s="29" t="n">
        <v>46</v>
      </c>
      <c r="E44" s="29" t="n">
        <v>59</v>
      </c>
      <c r="F44" s="30" t="n">
        <v>105</v>
      </c>
      <c r="G44" s="26"/>
      <c r="H44" s="27" t="s">
        <v>128</v>
      </c>
      <c r="I44" s="28" t="n">
        <v>141</v>
      </c>
      <c r="J44" s="29" t="n">
        <v>169</v>
      </c>
      <c r="K44" s="29" t="n">
        <v>175</v>
      </c>
      <c r="L44" s="30" t="n">
        <v>344</v>
      </c>
      <c r="M44" s="26"/>
      <c r="N44" s="27" t="s">
        <v>129</v>
      </c>
      <c r="O44" s="28" t="n">
        <v>223</v>
      </c>
      <c r="P44" s="29" t="n">
        <v>281</v>
      </c>
      <c r="Q44" s="29" t="n">
        <v>291</v>
      </c>
      <c r="R44" s="30" t="n">
        <v>572</v>
      </c>
    </row>
    <row r="45" customFormat="false" ht="12" hidden="false" customHeight="false" outlineLevel="0" collapsed="false">
      <c r="A45" s="26"/>
      <c r="B45" s="27" t="s">
        <v>130</v>
      </c>
      <c r="C45" s="28" t="n">
        <v>288</v>
      </c>
      <c r="D45" s="29" t="n">
        <v>347</v>
      </c>
      <c r="E45" s="29" t="n">
        <v>383</v>
      </c>
      <c r="F45" s="30" t="n">
        <v>730</v>
      </c>
      <c r="G45" s="26"/>
      <c r="H45" s="27" t="s">
        <v>131</v>
      </c>
      <c r="I45" s="28" t="n">
        <v>239</v>
      </c>
      <c r="J45" s="29" t="n">
        <v>325</v>
      </c>
      <c r="K45" s="29" t="n">
        <v>322</v>
      </c>
      <c r="L45" s="30" t="n">
        <v>647</v>
      </c>
      <c r="M45" s="26"/>
      <c r="N45" s="27" t="s">
        <v>132</v>
      </c>
      <c r="O45" s="28" t="n">
        <v>36</v>
      </c>
      <c r="P45" s="29" t="n">
        <v>46</v>
      </c>
      <c r="Q45" s="29" t="n">
        <v>50</v>
      </c>
      <c r="R45" s="30" t="n">
        <v>96</v>
      </c>
    </row>
    <row r="46" customFormat="false" ht="12" hidden="false" customHeight="false" outlineLevel="0" collapsed="false">
      <c r="A46" s="26"/>
      <c r="B46" s="27" t="s">
        <v>133</v>
      </c>
      <c r="C46" s="28" t="n">
        <v>221</v>
      </c>
      <c r="D46" s="29" t="n">
        <v>247</v>
      </c>
      <c r="E46" s="29" t="n">
        <v>291</v>
      </c>
      <c r="F46" s="30" t="n">
        <v>538</v>
      </c>
      <c r="G46" s="26"/>
      <c r="H46" s="27" t="s">
        <v>134</v>
      </c>
      <c r="I46" s="28" t="n">
        <v>467</v>
      </c>
      <c r="J46" s="29" t="n">
        <v>559</v>
      </c>
      <c r="K46" s="29" t="n">
        <v>562</v>
      </c>
      <c r="L46" s="30" t="n">
        <v>1121</v>
      </c>
      <c r="M46" s="26"/>
      <c r="N46" s="27" t="s">
        <v>135</v>
      </c>
      <c r="O46" s="28" t="n">
        <v>128</v>
      </c>
      <c r="P46" s="29" t="n">
        <v>177</v>
      </c>
      <c r="Q46" s="29" t="n">
        <v>173</v>
      </c>
      <c r="R46" s="30" t="n">
        <v>350</v>
      </c>
    </row>
    <row r="47" customFormat="false" ht="12" hidden="false" customHeight="false" outlineLevel="0" collapsed="false">
      <c r="A47" s="26"/>
      <c r="B47" s="27" t="s">
        <v>136</v>
      </c>
      <c r="C47" s="28" t="n">
        <v>65</v>
      </c>
      <c r="D47" s="29" t="n">
        <v>73</v>
      </c>
      <c r="E47" s="29" t="n">
        <v>72</v>
      </c>
      <c r="F47" s="30" t="n">
        <v>145</v>
      </c>
      <c r="G47" s="26"/>
      <c r="H47" s="27" t="s">
        <v>137</v>
      </c>
      <c r="I47" s="28" t="n">
        <v>366</v>
      </c>
      <c r="J47" s="29" t="n">
        <v>462</v>
      </c>
      <c r="K47" s="29" t="n">
        <v>479</v>
      </c>
      <c r="L47" s="30" t="n">
        <v>941</v>
      </c>
      <c r="M47" s="26"/>
      <c r="N47" s="27" t="s">
        <v>138</v>
      </c>
      <c r="O47" s="28" t="n">
        <v>157</v>
      </c>
      <c r="P47" s="29" t="n">
        <v>247</v>
      </c>
      <c r="Q47" s="29" t="n">
        <v>217</v>
      </c>
      <c r="R47" s="30" t="n">
        <v>464</v>
      </c>
    </row>
    <row r="48" customFormat="false" ht="12" hidden="false" customHeight="false" outlineLevel="0" collapsed="false">
      <c r="A48" s="26"/>
      <c r="B48" s="27" t="s">
        <v>139</v>
      </c>
      <c r="C48" s="28" t="n">
        <v>33</v>
      </c>
      <c r="D48" s="29" t="n">
        <v>31</v>
      </c>
      <c r="E48" s="29" t="n">
        <v>33</v>
      </c>
      <c r="F48" s="30" t="n">
        <v>64</v>
      </c>
      <c r="G48" s="26"/>
      <c r="H48" s="27" t="s">
        <v>140</v>
      </c>
      <c r="I48" s="28" t="n">
        <v>16</v>
      </c>
      <c r="J48" s="29" t="n">
        <v>12</v>
      </c>
      <c r="K48" s="29" t="n">
        <v>17</v>
      </c>
      <c r="L48" s="30" t="n">
        <v>29</v>
      </c>
      <c r="M48" s="26"/>
      <c r="N48" s="27" t="s">
        <v>141</v>
      </c>
      <c r="O48" s="28" t="n">
        <v>168</v>
      </c>
      <c r="P48" s="29" t="n">
        <v>239</v>
      </c>
      <c r="Q48" s="29" t="n">
        <v>271</v>
      </c>
      <c r="R48" s="30" t="n">
        <v>510</v>
      </c>
    </row>
    <row r="49" customFormat="false" ht="12" hidden="false" customHeight="false" outlineLevel="0" collapsed="false">
      <c r="A49" s="26"/>
      <c r="B49" s="27" t="s">
        <v>142</v>
      </c>
      <c r="C49" s="28" t="n">
        <v>152</v>
      </c>
      <c r="D49" s="29" t="n">
        <v>187</v>
      </c>
      <c r="E49" s="29" t="n">
        <v>211</v>
      </c>
      <c r="F49" s="30" t="n">
        <v>398</v>
      </c>
      <c r="G49" s="26"/>
      <c r="H49" s="27" t="s">
        <v>143</v>
      </c>
      <c r="I49" s="28" t="n">
        <v>50</v>
      </c>
      <c r="J49" s="29" t="n">
        <v>57</v>
      </c>
      <c r="K49" s="29" t="n">
        <v>75</v>
      </c>
      <c r="L49" s="30" t="n">
        <v>132</v>
      </c>
      <c r="M49" s="49"/>
      <c r="N49" s="50" t="s">
        <v>144</v>
      </c>
      <c r="O49" s="28" t="n">
        <v>61</v>
      </c>
      <c r="P49" s="29" t="n">
        <v>74</v>
      </c>
      <c r="Q49" s="29" t="n">
        <v>83</v>
      </c>
      <c r="R49" s="30" t="n">
        <v>157</v>
      </c>
    </row>
    <row r="50" customFormat="false" ht="12" hidden="false" customHeight="false" outlineLevel="0" collapsed="false">
      <c r="A50" s="26"/>
      <c r="B50" s="27" t="s">
        <v>145</v>
      </c>
      <c r="C50" s="28" t="n">
        <v>63</v>
      </c>
      <c r="D50" s="29" t="n">
        <v>77</v>
      </c>
      <c r="E50" s="29" t="n">
        <v>83</v>
      </c>
      <c r="F50" s="30" t="n">
        <v>160</v>
      </c>
      <c r="G50" s="26"/>
      <c r="H50" s="27" t="s">
        <v>146</v>
      </c>
      <c r="I50" s="28" t="n">
        <v>441</v>
      </c>
      <c r="J50" s="29" t="n">
        <v>543</v>
      </c>
      <c r="K50" s="29" t="n">
        <v>575</v>
      </c>
      <c r="L50" s="30" t="n">
        <v>1118</v>
      </c>
      <c r="M50" s="42" t="s">
        <v>147</v>
      </c>
      <c r="N50" s="43"/>
      <c r="O50" s="64" t="n">
        <v>3113</v>
      </c>
      <c r="P50" s="52" t="n">
        <v>4135</v>
      </c>
      <c r="Q50" s="65" t="n">
        <v>4284</v>
      </c>
      <c r="R50" s="55" t="n">
        <v>8419</v>
      </c>
    </row>
    <row r="51" customFormat="false" ht="12" hidden="false" customHeight="false" outlineLevel="0" collapsed="false">
      <c r="A51" s="26"/>
      <c r="B51" s="27" t="s">
        <v>148</v>
      </c>
      <c r="C51" s="28" t="n">
        <v>91</v>
      </c>
      <c r="D51" s="29" t="n">
        <v>130</v>
      </c>
      <c r="E51" s="29" t="n">
        <v>116</v>
      </c>
      <c r="F51" s="30" t="n">
        <v>246</v>
      </c>
      <c r="G51" s="26"/>
      <c r="H51" s="27" t="s">
        <v>149</v>
      </c>
      <c r="I51" s="28" t="n">
        <v>293</v>
      </c>
      <c r="J51" s="29" t="n">
        <v>359</v>
      </c>
      <c r="K51" s="29" t="n">
        <v>396</v>
      </c>
      <c r="L51" s="30" t="n">
        <v>755</v>
      </c>
      <c r="M51" s="49"/>
      <c r="N51" s="50" t="s">
        <v>150</v>
      </c>
      <c r="O51" s="66" t="n">
        <v>1015</v>
      </c>
      <c r="P51" s="67" t="n">
        <v>1265</v>
      </c>
      <c r="Q51" s="68" t="n">
        <v>1263</v>
      </c>
      <c r="R51" s="30" t="n">
        <v>2528</v>
      </c>
    </row>
    <row r="52" customFormat="false" ht="12" hidden="false" customHeight="false" outlineLevel="0" collapsed="false">
      <c r="A52" s="26"/>
      <c r="B52" s="27" t="s">
        <v>151</v>
      </c>
      <c r="C52" s="28" t="n">
        <v>106</v>
      </c>
      <c r="D52" s="29" t="n">
        <v>120</v>
      </c>
      <c r="E52" s="29" t="n">
        <v>161</v>
      </c>
      <c r="F52" s="30" t="n">
        <v>281</v>
      </c>
      <c r="G52" s="26"/>
      <c r="H52" s="27" t="s">
        <v>152</v>
      </c>
      <c r="I52" s="28" t="n">
        <v>192</v>
      </c>
      <c r="J52" s="29" t="n">
        <v>238</v>
      </c>
      <c r="K52" s="29" t="n">
        <v>224</v>
      </c>
      <c r="L52" s="30" t="n">
        <v>462</v>
      </c>
      <c r="M52" s="49"/>
      <c r="N52" s="50" t="s">
        <v>153</v>
      </c>
      <c r="O52" s="66" t="n">
        <v>1127</v>
      </c>
      <c r="P52" s="67" t="n">
        <v>1417</v>
      </c>
      <c r="Q52" s="68" t="n">
        <v>1550</v>
      </c>
      <c r="R52" s="30" t="n">
        <v>2967</v>
      </c>
    </row>
    <row r="53" customFormat="false" ht="12" hidden="false" customHeight="false" outlineLevel="0" collapsed="false">
      <c r="A53" s="26"/>
      <c r="B53" s="27" t="s">
        <v>154</v>
      </c>
      <c r="C53" s="28" t="n">
        <v>42</v>
      </c>
      <c r="D53" s="29" t="n">
        <v>61</v>
      </c>
      <c r="E53" s="29" t="n">
        <v>64</v>
      </c>
      <c r="F53" s="30" t="n">
        <v>125</v>
      </c>
      <c r="G53" s="26"/>
      <c r="H53" s="27" t="s">
        <v>155</v>
      </c>
      <c r="I53" s="28" t="n">
        <v>125</v>
      </c>
      <c r="J53" s="29" t="n">
        <v>149</v>
      </c>
      <c r="K53" s="29" t="n">
        <v>166</v>
      </c>
      <c r="L53" s="30" t="n">
        <v>315</v>
      </c>
      <c r="M53" s="49"/>
      <c r="N53" s="50" t="s">
        <v>156</v>
      </c>
      <c r="O53" s="66" t="n">
        <v>1069</v>
      </c>
      <c r="P53" s="67" t="n">
        <v>1353</v>
      </c>
      <c r="Q53" s="68" t="n">
        <v>1433</v>
      </c>
      <c r="R53" s="30" t="n">
        <v>2786</v>
      </c>
    </row>
    <row r="54" customFormat="false" ht="12" hidden="false" customHeight="false" outlineLevel="0" collapsed="false">
      <c r="A54" s="26"/>
      <c r="B54" s="27" t="s">
        <v>157</v>
      </c>
      <c r="C54" s="28" t="n">
        <v>2</v>
      </c>
      <c r="D54" s="29" t="n">
        <v>2</v>
      </c>
      <c r="E54" s="29" t="n">
        <v>1</v>
      </c>
      <c r="F54" s="30" t="n">
        <v>3</v>
      </c>
      <c r="G54" s="26"/>
      <c r="H54" s="27" t="s">
        <v>158</v>
      </c>
      <c r="I54" s="28" t="n">
        <v>335</v>
      </c>
      <c r="J54" s="29" t="n">
        <v>359</v>
      </c>
      <c r="K54" s="29" t="n">
        <v>415</v>
      </c>
      <c r="L54" s="30" t="n">
        <v>774</v>
      </c>
      <c r="M54" s="49"/>
      <c r="N54" s="50" t="s">
        <v>159</v>
      </c>
      <c r="O54" s="66" t="n">
        <v>78</v>
      </c>
      <c r="P54" s="67" t="n">
        <v>114</v>
      </c>
      <c r="Q54" s="68" t="n">
        <v>107</v>
      </c>
      <c r="R54" s="30" t="n">
        <v>221</v>
      </c>
    </row>
    <row r="55" customFormat="false" ht="12" hidden="false" customHeight="false" outlineLevel="0" collapsed="false">
      <c r="A55" s="26"/>
      <c r="B55" s="27" t="s">
        <v>160</v>
      </c>
      <c r="C55" s="28" t="n">
        <v>287</v>
      </c>
      <c r="D55" s="29" t="n">
        <v>310</v>
      </c>
      <c r="E55" s="29" t="n">
        <v>365</v>
      </c>
      <c r="F55" s="30" t="n">
        <v>675</v>
      </c>
      <c r="G55" s="26"/>
      <c r="H55" s="27" t="s">
        <v>161</v>
      </c>
      <c r="I55" s="28" t="n">
        <v>298</v>
      </c>
      <c r="J55" s="29" t="n">
        <v>322</v>
      </c>
      <c r="K55" s="29" t="n">
        <v>346</v>
      </c>
      <c r="L55" s="30" t="n">
        <v>668</v>
      </c>
      <c r="M55" s="49"/>
      <c r="N55" s="50" t="s">
        <v>162</v>
      </c>
      <c r="O55" s="66" t="n">
        <v>35</v>
      </c>
      <c r="P55" s="67" t="n">
        <v>46</v>
      </c>
      <c r="Q55" s="68" t="n">
        <v>50</v>
      </c>
      <c r="R55" s="30" t="n">
        <v>96</v>
      </c>
    </row>
    <row r="56" customFormat="false" ht="12" hidden="false" customHeight="false" outlineLevel="0" collapsed="false">
      <c r="A56" s="26"/>
      <c r="B56" s="27" t="s">
        <v>163</v>
      </c>
      <c r="C56" s="28" t="n">
        <v>122</v>
      </c>
      <c r="D56" s="29" t="n">
        <v>151</v>
      </c>
      <c r="E56" s="29" t="n">
        <v>163</v>
      </c>
      <c r="F56" s="30" t="n">
        <v>314</v>
      </c>
      <c r="G56" s="26"/>
      <c r="H56" s="27" t="s">
        <v>164</v>
      </c>
      <c r="I56" s="28" t="n">
        <v>195</v>
      </c>
      <c r="J56" s="29" t="n">
        <v>245</v>
      </c>
      <c r="K56" s="29" t="n">
        <v>281</v>
      </c>
      <c r="L56" s="30" t="n">
        <v>526</v>
      </c>
      <c r="M56" s="49"/>
      <c r="N56" s="50" t="s">
        <v>165</v>
      </c>
      <c r="O56" s="66" t="n">
        <v>199</v>
      </c>
      <c r="P56" s="67" t="n">
        <v>265</v>
      </c>
      <c r="Q56" s="68" t="n">
        <v>270</v>
      </c>
      <c r="R56" s="30" t="n">
        <v>535</v>
      </c>
    </row>
    <row r="57" customFormat="false" ht="12" hidden="false" customHeight="false" outlineLevel="0" collapsed="false">
      <c r="A57" s="26"/>
      <c r="B57" s="27" t="s">
        <v>166</v>
      </c>
      <c r="C57" s="28" t="n">
        <v>131</v>
      </c>
      <c r="D57" s="29" t="n">
        <v>158</v>
      </c>
      <c r="E57" s="29" t="n">
        <v>158</v>
      </c>
      <c r="F57" s="30" t="n">
        <v>316</v>
      </c>
      <c r="G57" s="26"/>
      <c r="H57" s="27" t="s">
        <v>167</v>
      </c>
      <c r="I57" s="28" t="n">
        <v>189</v>
      </c>
      <c r="J57" s="29" t="n">
        <v>201</v>
      </c>
      <c r="K57" s="29" t="n">
        <v>177</v>
      </c>
      <c r="L57" s="30" t="n">
        <v>378</v>
      </c>
      <c r="M57" s="49"/>
      <c r="N57" s="50" t="s">
        <v>168</v>
      </c>
      <c r="O57" s="66" t="n">
        <v>139</v>
      </c>
      <c r="P57" s="67" t="n">
        <v>195</v>
      </c>
      <c r="Q57" s="68" t="n">
        <v>208</v>
      </c>
      <c r="R57" s="30" t="n">
        <v>403</v>
      </c>
    </row>
    <row r="58" customFormat="false" ht="12" hidden="false" customHeight="false" outlineLevel="0" collapsed="false">
      <c r="A58" s="26"/>
      <c r="B58" s="27" t="s">
        <v>169</v>
      </c>
      <c r="C58" s="28" t="n">
        <v>240</v>
      </c>
      <c r="D58" s="29" t="n">
        <v>329</v>
      </c>
      <c r="E58" s="29" t="n">
        <v>349</v>
      </c>
      <c r="F58" s="30" t="n">
        <v>678</v>
      </c>
      <c r="G58" s="26"/>
      <c r="H58" s="27" t="s">
        <v>170</v>
      </c>
      <c r="I58" s="28" t="n">
        <v>105</v>
      </c>
      <c r="J58" s="29" t="n">
        <v>133</v>
      </c>
      <c r="K58" s="29" t="n">
        <v>133</v>
      </c>
      <c r="L58" s="30" t="n">
        <v>266</v>
      </c>
      <c r="M58" s="49"/>
      <c r="N58" s="50" t="s">
        <v>171</v>
      </c>
      <c r="O58" s="66" t="n">
        <v>101</v>
      </c>
      <c r="P58" s="67" t="n">
        <v>138</v>
      </c>
      <c r="Q58" s="68" t="n">
        <v>137</v>
      </c>
      <c r="R58" s="30" t="n">
        <v>275</v>
      </c>
    </row>
    <row r="59" customFormat="false" ht="12" hidden="false" customHeight="false" outlineLevel="0" collapsed="false">
      <c r="A59" s="26"/>
      <c r="B59" s="27" t="s">
        <v>172</v>
      </c>
      <c r="C59" s="28" t="n">
        <v>208</v>
      </c>
      <c r="D59" s="29" t="n">
        <v>259</v>
      </c>
      <c r="E59" s="29" t="n">
        <v>264</v>
      </c>
      <c r="F59" s="30" t="n">
        <v>523</v>
      </c>
      <c r="G59" s="26"/>
      <c r="H59" s="27" t="s">
        <v>173</v>
      </c>
      <c r="I59" s="28" t="n">
        <v>171</v>
      </c>
      <c r="J59" s="29" t="n">
        <v>177</v>
      </c>
      <c r="K59" s="29" t="n">
        <v>195</v>
      </c>
      <c r="L59" s="30" t="n">
        <v>372</v>
      </c>
      <c r="M59" s="49"/>
      <c r="N59" s="50" t="s">
        <v>174</v>
      </c>
      <c r="O59" s="66" t="n">
        <v>117</v>
      </c>
      <c r="P59" s="67" t="n">
        <v>155</v>
      </c>
      <c r="Q59" s="68" t="n">
        <v>165</v>
      </c>
      <c r="R59" s="30" t="n">
        <v>320</v>
      </c>
    </row>
    <row r="60" customFormat="false" ht="12" hidden="false" customHeight="false" outlineLevel="0" collapsed="false">
      <c r="A60" s="49"/>
      <c r="B60" s="58" t="s">
        <v>175</v>
      </c>
      <c r="C60" s="28" t="n">
        <v>1150</v>
      </c>
      <c r="D60" s="29" t="n">
        <v>1447</v>
      </c>
      <c r="E60" s="29" t="n">
        <v>1473</v>
      </c>
      <c r="F60" s="30" t="n">
        <v>2920</v>
      </c>
      <c r="G60" s="26"/>
      <c r="H60" s="27" t="s">
        <v>176</v>
      </c>
      <c r="I60" s="28" t="n">
        <v>210</v>
      </c>
      <c r="J60" s="29" t="n">
        <v>246</v>
      </c>
      <c r="K60" s="29" t="n">
        <v>247</v>
      </c>
      <c r="L60" s="30" t="n">
        <v>493</v>
      </c>
      <c r="M60" s="49"/>
      <c r="N60" s="50" t="s">
        <v>177</v>
      </c>
      <c r="O60" s="66" t="n">
        <v>17</v>
      </c>
      <c r="P60" s="67" t="n">
        <v>20</v>
      </c>
      <c r="Q60" s="68" t="n">
        <v>15</v>
      </c>
      <c r="R60" s="30" t="n">
        <v>35</v>
      </c>
    </row>
    <row r="61" customFormat="false" ht="12" hidden="false" customHeight="false" outlineLevel="0" collapsed="false">
      <c r="A61" s="42" t="s">
        <v>178</v>
      </c>
      <c r="B61" s="60"/>
      <c r="C61" s="44" t="n">
        <v>3896</v>
      </c>
      <c r="D61" s="45" t="n">
        <v>4791</v>
      </c>
      <c r="E61" s="45" t="n">
        <v>5020</v>
      </c>
      <c r="F61" s="46" t="n">
        <v>9811</v>
      </c>
      <c r="G61" s="26"/>
      <c r="H61" s="27" t="s">
        <v>179</v>
      </c>
      <c r="I61" s="28" t="n">
        <v>298</v>
      </c>
      <c r="J61" s="29" t="n">
        <v>309</v>
      </c>
      <c r="K61" s="29" t="n">
        <v>360</v>
      </c>
      <c r="L61" s="30" t="n">
        <v>669</v>
      </c>
      <c r="M61" s="49"/>
      <c r="N61" s="50" t="s">
        <v>180</v>
      </c>
      <c r="O61" s="66" t="n">
        <v>109</v>
      </c>
      <c r="P61" s="67" t="n">
        <v>179</v>
      </c>
      <c r="Q61" s="68" t="n">
        <v>179</v>
      </c>
      <c r="R61" s="30" t="n">
        <v>358</v>
      </c>
    </row>
    <row r="62" customFormat="false" ht="12" hidden="false" customHeight="false" outlineLevel="0" collapsed="false">
      <c r="A62" s="26"/>
      <c r="B62" s="27" t="s">
        <v>181</v>
      </c>
      <c r="C62" s="28" t="n">
        <v>4</v>
      </c>
      <c r="D62" s="69" t="n">
        <v>5</v>
      </c>
      <c r="E62" s="29" t="n">
        <v>4</v>
      </c>
      <c r="F62" s="30" t="n">
        <v>9</v>
      </c>
      <c r="G62" s="26"/>
      <c r="H62" s="27" t="s">
        <v>182</v>
      </c>
      <c r="I62" s="28" t="n">
        <v>198</v>
      </c>
      <c r="J62" s="29" t="n">
        <v>246</v>
      </c>
      <c r="K62" s="29" t="n">
        <v>234</v>
      </c>
      <c r="L62" s="30" t="n">
        <v>480</v>
      </c>
      <c r="M62" s="49"/>
      <c r="N62" s="50" t="s">
        <v>183</v>
      </c>
      <c r="O62" s="66" t="n">
        <v>189</v>
      </c>
      <c r="P62" s="67" t="n">
        <v>278</v>
      </c>
      <c r="Q62" s="68" t="n">
        <v>261</v>
      </c>
      <c r="R62" s="30" t="n">
        <v>539</v>
      </c>
    </row>
    <row r="63" customFormat="false" ht="12" hidden="false" customHeight="false" outlineLevel="0" collapsed="false">
      <c r="A63" s="26"/>
      <c r="B63" s="27" t="s">
        <v>184</v>
      </c>
      <c r="C63" s="28" t="n">
        <v>200</v>
      </c>
      <c r="D63" s="29" t="n">
        <v>245</v>
      </c>
      <c r="E63" s="29" t="n">
        <v>273</v>
      </c>
      <c r="F63" s="30" t="n">
        <v>518</v>
      </c>
      <c r="G63" s="26"/>
      <c r="H63" s="27" t="s">
        <v>185</v>
      </c>
      <c r="I63" s="28" t="n">
        <v>247</v>
      </c>
      <c r="J63" s="29" t="n">
        <v>354</v>
      </c>
      <c r="K63" s="29" t="n">
        <v>365</v>
      </c>
      <c r="L63" s="30" t="n">
        <v>719</v>
      </c>
      <c r="M63" s="49"/>
      <c r="N63" s="50" t="s">
        <v>186</v>
      </c>
      <c r="O63" s="66" t="n">
        <v>22</v>
      </c>
      <c r="P63" s="67" t="n">
        <v>33</v>
      </c>
      <c r="Q63" s="68" t="n">
        <v>30</v>
      </c>
      <c r="R63" s="30" t="n">
        <v>63</v>
      </c>
    </row>
    <row r="64" customFormat="false" ht="12" hidden="false" customHeight="false" outlineLevel="0" collapsed="false">
      <c r="A64" s="26"/>
      <c r="B64" s="27" t="s">
        <v>187</v>
      </c>
      <c r="C64" s="28" t="n">
        <v>213</v>
      </c>
      <c r="D64" s="29" t="n">
        <v>295</v>
      </c>
      <c r="E64" s="29" t="n">
        <v>318</v>
      </c>
      <c r="F64" s="30" t="n">
        <v>613</v>
      </c>
      <c r="G64" s="26"/>
      <c r="H64" s="27" t="s">
        <v>188</v>
      </c>
      <c r="I64" s="28" t="n">
        <v>602</v>
      </c>
      <c r="J64" s="29" t="n">
        <v>739</v>
      </c>
      <c r="K64" s="29" t="n">
        <v>774</v>
      </c>
      <c r="L64" s="30" t="n">
        <v>1513</v>
      </c>
      <c r="M64" s="49"/>
      <c r="N64" s="50" t="s">
        <v>189</v>
      </c>
      <c r="O64" s="66" t="n">
        <v>120</v>
      </c>
      <c r="P64" s="67" t="n">
        <v>163</v>
      </c>
      <c r="Q64" s="68" t="n">
        <v>142</v>
      </c>
      <c r="R64" s="30" t="n">
        <v>305</v>
      </c>
    </row>
    <row r="65" customFormat="false" ht="12" hidden="false" customHeight="false" outlineLevel="0" collapsed="false">
      <c r="A65" s="26"/>
      <c r="B65" s="27" t="s">
        <v>190</v>
      </c>
      <c r="C65" s="28" t="n">
        <v>362</v>
      </c>
      <c r="D65" s="29" t="n">
        <v>445</v>
      </c>
      <c r="E65" s="29" t="n">
        <v>452</v>
      </c>
      <c r="F65" s="30" t="n">
        <v>897</v>
      </c>
      <c r="G65" s="26"/>
      <c r="H65" s="27" t="s">
        <v>191</v>
      </c>
      <c r="I65" s="28" t="n">
        <v>150</v>
      </c>
      <c r="J65" s="29" t="n">
        <v>156</v>
      </c>
      <c r="K65" s="29" t="n">
        <v>158</v>
      </c>
      <c r="L65" s="30" t="n">
        <v>314</v>
      </c>
      <c r="M65" s="70" t="s">
        <v>192</v>
      </c>
      <c r="N65" s="71"/>
      <c r="O65" s="51" t="n">
        <v>4337</v>
      </c>
      <c r="P65" s="52" t="n">
        <v>5621</v>
      </c>
      <c r="Q65" s="52" t="n">
        <v>5810</v>
      </c>
      <c r="R65" s="72" t="n">
        <v>11431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v>144</v>
      </c>
      <c r="D66" s="29" t="n">
        <v>177</v>
      </c>
      <c r="E66" s="29" t="n">
        <v>185</v>
      </c>
      <c r="F66" s="30" t="n">
        <v>362</v>
      </c>
      <c r="G66" s="26"/>
      <c r="H66" s="27" t="s">
        <v>194</v>
      </c>
      <c r="I66" s="28" t="n">
        <v>241</v>
      </c>
      <c r="J66" s="29" t="n">
        <v>297</v>
      </c>
      <c r="K66" s="29" t="n">
        <v>329</v>
      </c>
      <c r="L66" s="30" t="n">
        <v>626</v>
      </c>
      <c r="M66" s="74" t="s">
        <v>195</v>
      </c>
      <c r="N66" s="75"/>
      <c r="O66" s="76" t="n">
        <v>57810</v>
      </c>
      <c r="P66" s="77" t="n">
        <v>71855</v>
      </c>
      <c r="Q66" s="77" t="n">
        <v>74815</v>
      </c>
      <c r="R66" s="78" t="n">
        <v>146670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v>331</v>
      </c>
      <c r="D67" s="29" t="n">
        <v>394</v>
      </c>
      <c r="E67" s="29" t="n">
        <v>430</v>
      </c>
      <c r="F67" s="30" t="n">
        <v>824</v>
      </c>
      <c r="G67" s="26"/>
      <c r="H67" s="27" t="s">
        <v>197</v>
      </c>
      <c r="I67" s="28" t="n">
        <v>383</v>
      </c>
      <c r="J67" s="29" t="n">
        <v>438</v>
      </c>
      <c r="K67" s="29" t="n">
        <v>488</v>
      </c>
      <c r="L67" s="30" t="n">
        <v>926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v>354</v>
      </c>
      <c r="D68" s="29" t="n">
        <v>406</v>
      </c>
      <c r="E68" s="29" t="n">
        <v>464</v>
      </c>
      <c r="F68" s="30" t="n">
        <v>870</v>
      </c>
      <c r="G68" s="26"/>
      <c r="H68" s="27" t="s">
        <v>199</v>
      </c>
      <c r="I68" s="28" t="n">
        <v>383</v>
      </c>
      <c r="J68" s="29" t="n">
        <v>424</v>
      </c>
      <c r="K68" s="29" t="n">
        <v>420</v>
      </c>
      <c r="L68" s="30" t="n">
        <v>844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v>240</v>
      </c>
      <c r="D69" s="29" t="n">
        <v>308</v>
      </c>
      <c r="E69" s="29" t="n">
        <v>328</v>
      </c>
      <c r="F69" s="30" t="n">
        <v>636</v>
      </c>
      <c r="G69" s="26"/>
      <c r="H69" s="27" t="s">
        <v>202</v>
      </c>
      <c r="I69" s="28" t="n">
        <v>461</v>
      </c>
      <c r="J69" s="29" t="n">
        <v>496</v>
      </c>
      <c r="K69" s="29" t="n">
        <v>522</v>
      </c>
      <c r="L69" s="30" t="n">
        <v>1018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v>441</v>
      </c>
      <c r="D70" s="29" t="n">
        <v>620</v>
      </c>
      <c r="E70" s="29" t="n">
        <v>635</v>
      </c>
      <c r="F70" s="30" t="n">
        <v>1255</v>
      </c>
      <c r="G70" s="26"/>
      <c r="H70" s="27" t="s">
        <v>205</v>
      </c>
      <c r="I70" s="28" t="n">
        <v>240</v>
      </c>
      <c r="J70" s="29" t="n">
        <v>326</v>
      </c>
      <c r="K70" s="29" t="n">
        <v>323</v>
      </c>
      <c r="L70" s="30" t="n">
        <v>649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</row>
    <row r="71" customFormat="false" ht="12" hidden="false" customHeight="false" outlineLevel="0" collapsed="false">
      <c r="A71" s="26"/>
      <c r="B71" s="27" t="s">
        <v>206</v>
      </c>
      <c r="C71" s="28" t="n">
        <v>183</v>
      </c>
      <c r="D71" s="29" t="n">
        <v>232</v>
      </c>
      <c r="E71" s="29" t="n">
        <v>253</v>
      </c>
      <c r="F71" s="30" t="n">
        <v>485</v>
      </c>
      <c r="G71" s="26"/>
      <c r="H71" s="27" t="s">
        <v>207</v>
      </c>
      <c r="I71" s="28" t="n">
        <v>713</v>
      </c>
      <c r="J71" s="29" t="n">
        <v>845</v>
      </c>
      <c r="K71" s="29" t="n">
        <v>869</v>
      </c>
      <c r="L71" s="30" t="n">
        <v>1714</v>
      </c>
      <c r="M71" s="96" t="s">
        <v>20</v>
      </c>
      <c r="N71" s="97"/>
      <c r="O71" s="98" t="n">
        <v>852</v>
      </c>
      <c r="P71" s="99" t="n">
        <v>1137</v>
      </c>
      <c r="Q71" s="99" t="n">
        <v>1181</v>
      </c>
      <c r="R71" s="100" t="n">
        <v>2318</v>
      </c>
    </row>
    <row r="72" customFormat="false" ht="12" hidden="false" customHeight="false" outlineLevel="0" collapsed="false">
      <c r="A72" s="26"/>
      <c r="B72" s="27" t="s">
        <v>208</v>
      </c>
      <c r="C72" s="28" t="n">
        <v>296</v>
      </c>
      <c r="D72" s="29" t="n">
        <v>360</v>
      </c>
      <c r="E72" s="29" t="n">
        <v>387</v>
      </c>
      <c r="F72" s="30" t="n">
        <v>747</v>
      </c>
      <c r="G72" s="26"/>
      <c r="H72" s="27" t="s">
        <v>209</v>
      </c>
      <c r="I72" s="28" t="n">
        <v>346</v>
      </c>
      <c r="J72" s="29" t="n">
        <v>415</v>
      </c>
      <c r="K72" s="29" t="n">
        <v>443</v>
      </c>
      <c r="L72" s="30" t="n">
        <v>858</v>
      </c>
      <c r="M72" s="96" t="s">
        <v>41</v>
      </c>
      <c r="N72" s="97"/>
      <c r="O72" s="98" t="n">
        <v>1119</v>
      </c>
      <c r="P72" s="99" t="n">
        <v>1535</v>
      </c>
      <c r="Q72" s="99" t="n">
        <v>1572</v>
      </c>
      <c r="R72" s="100" t="n">
        <v>3107</v>
      </c>
    </row>
    <row r="73" customFormat="false" ht="12" hidden="false" customHeight="false" outlineLevel="0" collapsed="false">
      <c r="A73" s="26"/>
      <c r="B73" s="27" t="s">
        <v>210</v>
      </c>
      <c r="C73" s="28" t="n">
        <v>315</v>
      </c>
      <c r="D73" s="29" t="n">
        <v>357</v>
      </c>
      <c r="E73" s="29" t="n">
        <v>380</v>
      </c>
      <c r="F73" s="30" t="n">
        <v>737</v>
      </c>
      <c r="G73" s="26"/>
      <c r="H73" s="27" t="s">
        <v>211</v>
      </c>
      <c r="I73" s="28" t="n">
        <v>124</v>
      </c>
      <c r="J73" s="29" t="n">
        <v>195</v>
      </c>
      <c r="K73" s="29" t="n">
        <v>210</v>
      </c>
      <c r="L73" s="30" t="n">
        <v>405</v>
      </c>
      <c r="M73" s="96" t="s">
        <v>83</v>
      </c>
      <c r="N73" s="97"/>
      <c r="O73" s="101" t="n">
        <v>5166</v>
      </c>
      <c r="P73" s="101" t="n">
        <v>6752</v>
      </c>
      <c r="Q73" s="101" t="n">
        <v>6746</v>
      </c>
      <c r="R73" s="100" t="n">
        <v>13498</v>
      </c>
    </row>
    <row r="74" customFormat="false" ht="12" hidden="false" customHeight="false" outlineLevel="0" collapsed="false">
      <c r="A74" s="26"/>
      <c r="B74" s="27" t="s">
        <v>212</v>
      </c>
      <c r="C74" s="28" t="n">
        <v>171</v>
      </c>
      <c r="D74" s="29" t="n">
        <v>193</v>
      </c>
      <c r="E74" s="29" t="n">
        <v>192</v>
      </c>
      <c r="F74" s="30" t="n">
        <v>385</v>
      </c>
      <c r="G74" s="26"/>
      <c r="H74" s="27" t="s">
        <v>213</v>
      </c>
      <c r="I74" s="28" t="n">
        <v>468</v>
      </c>
      <c r="J74" s="29" t="n">
        <v>506</v>
      </c>
      <c r="K74" s="29" t="n">
        <v>610</v>
      </c>
      <c r="L74" s="30" t="n">
        <v>1116</v>
      </c>
      <c r="M74" s="96" t="s">
        <v>118</v>
      </c>
      <c r="N74" s="97"/>
      <c r="O74" s="98" t="n">
        <v>3230</v>
      </c>
      <c r="P74" s="99" t="n">
        <v>4309</v>
      </c>
      <c r="Q74" s="99" t="n">
        <v>4380</v>
      </c>
      <c r="R74" s="100" t="n">
        <v>8689</v>
      </c>
    </row>
    <row r="75" customFormat="false" ht="12" hidden="false" customHeight="false" outlineLevel="0" collapsed="false">
      <c r="A75" s="26"/>
      <c r="B75" s="27" t="s">
        <v>214</v>
      </c>
      <c r="C75" s="28" t="n">
        <v>87</v>
      </c>
      <c r="D75" s="29" t="n">
        <v>99</v>
      </c>
      <c r="E75" s="29" t="n">
        <v>114</v>
      </c>
      <c r="F75" s="30" t="n">
        <v>213</v>
      </c>
      <c r="G75" s="26"/>
      <c r="H75" s="27" t="s">
        <v>215</v>
      </c>
      <c r="I75" s="28" t="n">
        <v>322</v>
      </c>
      <c r="J75" s="29" t="n">
        <v>376</v>
      </c>
      <c r="K75" s="29" t="n">
        <v>388</v>
      </c>
      <c r="L75" s="30" t="n">
        <v>764</v>
      </c>
      <c r="M75" s="96" t="s">
        <v>178</v>
      </c>
      <c r="N75" s="97"/>
      <c r="O75" s="98" t="n">
        <v>3856</v>
      </c>
      <c r="P75" s="99" t="n">
        <v>4739</v>
      </c>
      <c r="Q75" s="99" t="n">
        <v>4980</v>
      </c>
      <c r="R75" s="100" t="n">
        <v>9719</v>
      </c>
    </row>
    <row r="76" customFormat="false" ht="12" hidden="false" customHeight="false" outlineLevel="0" collapsed="false">
      <c r="A76" s="26"/>
      <c r="B76" s="27" t="s">
        <v>216</v>
      </c>
      <c r="C76" s="28" t="n">
        <v>230</v>
      </c>
      <c r="D76" s="29" t="n">
        <v>248</v>
      </c>
      <c r="E76" s="29" t="n">
        <v>281</v>
      </c>
      <c r="F76" s="30" t="n">
        <v>529</v>
      </c>
      <c r="G76" s="26"/>
      <c r="H76" s="27" t="s">
        <v>217</v>
      </c>
      <c r="I76" s="28" t="n">
        <v>212</v>
      </c>
      <c r="J76" s="29" t="n">
        <v>275</v>
      </c>
      <c r="K76" s="29" t="n">
        <v>256</v>
      </c>
      <c r="L76" s="30" t="n">
        <v>531</v>
      </c>
      <c r="M76" s="96" t="s">
        <v>81</v>
      </c>
      <c r="N76" s="97"/>
      <c r="O76" s="102" t="n">
        <v>8630</v>
      </c>
      <c r="P76" s="101" t="n">
        <v>10340</v>
      </c>
      <c r="Q76" s="101" t="n">
        <v>11190</v>
      </c>
      <c r="R76" s="100" t="n">
        <v>21530</v>
      </c>
    </row>
    <row r="77" customFormat="false" ht="12" hidden="false" customHeight="false" outlineLevel="0" collapsed="false">
      <c r="A77" s="26"/>
      <c r="B77" s="27" t="s">
        <v>218</v>
      </c>
      <c r="C77" s="28" t="n">
        <v>263</v>
      </c>
      <c r="D77" s="29" t="n">
        <v>296</v>
      </c>
      <c r="E77" s="29" t="n">
        <v>316</v>
      </c>
      <c r="F77" s="30" t="n">
        <v>612</v>
      </c>
      <c r="G77" s="26"/>
      <c r="H77" s="27" t="s">
        <v>219</v>
      </c>
      <c r="I77" s="28" t="n">
        <v>289</v>
      </c>
      <c r="J77" s="29" t="n">
        <v>352</v>
      </c>
      <c r="K77" s="29" t="n">
        <v>339</v>
      </c>
      <c r="L77" s="30" t="n">
        <v>691</v>
      </c>
      <c r="M77" s="96" t="s">
        <v>46</v>
      </c>
      <c r="N77" s="97"/>
      <c r="O77" s="98" t="n">
        <v>18090</v>
      </c>
      <c r="P77" s="99" t="n">
        <v>21456</v>
      </c>
      <c r="Q77" s="99" t="n">
        <v>22400</v>
      </c>
      <c r="R77" s="100" t="n">
        <v>43856</v>
      </c>
    </row>
    <row r="78" customFormat="false" ht="12" hidden="false" customHeight="false" outlineLevel="0" collapsed="false">
      <c r="A78" s="26"/>
      <c r="B78" s="27" t="s">
        <v>220</v>
      </c>
      <c r="C78" s="28" t="n">
        <v>206</v>
      </c>
      <c r="D78" s="29" t="n">
        <v>251</v>
      </c>
      <c r="E78" s="29" t="n">
        <v>262</v>
      </c>
      <c r="F78" s="30" t="n">
        <v>513</v>
      </c>
      <c r="G78" s="26"/>
      <c r="H78" s="27" t="s">
        <v>221</v>
      </c>
      <c r="I78" s="28" t="n">
        <v>137</v>
      </c>
      <c r="J78" s="29" t="n">
        <v>175</v>
      </c>
      <c r="K78" s="29" t="n">
        <v>164</v>
      </c>
      <c r="L78" s="30" t="n">
        <v>339</v>
      </c>
      <c r="M78" s="96" t="s">
        <v>70</v>
      </c>
      <c r="N78" s="97"/>
      <c r="O78" s="98" t="n">
        <v>8897</v>
      </c>
      <c r="P78" s="99" t="n">
        <v>11242</v>
      </c>
      <c r="Q78" s="99" t="n">
        <v>11555</v>
      </c>
      <c r="R78" s="100" t="n">
        <v>22797</v>
      </c>
    </row>
    <row r="79" customFormat="false" ht="12" hidden="false" customHeight="false" outlineLevel="0" collapsed="false">
      <c r="A79" s="26"/>
      <c r="B79" s="27" t="s">
        <v>222</v>
      </c>
      <c r="C79" s="28" t="n">
        <v>3</v>
      </c>
      <c r="D79" s="29" t="n">
        <v>3</v>
      </c>
      <c r="E79" s="29" t="n">
        <v>4</v>
      </c>
      <c r="F79" s="30" t="n">
        <v>7</v>
      </c>
      <c r="G79" s="26"/>
      <c r="H79" s="27" t="s">
        <v>223</v>
      </c>
      <c r="I79" s="28" t="n">
        <v>277</v>
      </c>
      <c r="J79" s="29" t="n">
        <v>365</v>
      </c>
      <c r="K79" s="29" t="n">
        <v>384</v>
      </c>
      <c r="L79" s="30" t="n">
        <v>749</v>
      </c>
      <c r="M79" s="96" t="s">
        <v>147</v>
      </c>
      <c r="N79" s="97"/>
      <c r="O79" s="98" t="n">
        <v>3099</v>
      </c>
      <c r="P79" s="99" t="n">
        <v>4122</v>
      </c>
      <c r="Q79" s="99" t="n">
        <v>4262</v>
      </c>
      <c r="R79" s="100" t="n">
        <v>8384</v>
      </c>
    </row>
    <row r="80" customFormat="false" ht="12" hidden="false" customHeight="false" outlineLevel="0" collapsed="false">
      <c r="A80" s="26"/>
      <c r="B80" s="27" t="s">
        <v>224</v>
      </c>
      <c r="C80" s="28" t="n">
        <v>33</v>
      </c>
      <c r="D80" s="29" t="n">
        <v>43</v>
      </c>
      <c r="E80" s="29" t="n">
        <v>45</v>
      </c>
      <c r="F80" s="30" t="n">
        <v>88</v>
      </c>
      <c r="G80" s="26"/>
      <c r="H80" s="27" t="s">
        <v>225</v>
      </c>
      <c r="I80" s="28" t="n">
        <v>376</v>
      </c>
      <c r="J80" s="29" t="n">
        <v>489</v>
      </c>
      <c r="K80" s="29" t="n">
        <v>512</v>
      </c>
      <c r="L80" s="30" t="n">
        <v>1001</v>
      </c>
      <c r="M80" s="96" t="s">
        <v>192</v>
      </c>
      <c r="N80" s="97"/>
      <c r="O80" s="102" t="n">
        <v>4302</v>
      </c>
      <c r="P80" s="101" t="n">
        <v>5569</v>
      </c>
      <c r="Q80" s="101" t="n">
        <v>5756</v>
      </c>
      <c r="R80" s="100" t="n">
        <v>11325</v>
      </c>
    </row>
    <row r="81" customFormat="false" ht="12.75" hidden="false" customHeight="false" outlineLevel="0" collapsed="false">
      <c r="A81" s="103"/>
      <c r="B81" s="104" t="s">
        <v>226</v>
      </c>
      <c r="C81" s="105" t="n">
        <v>177</v>
      </c>
      <c r="D81" s="106" t="n">
        <v>212</v>
      </c>
      <c r="E81" s="106" t="n">
        <v>235</v>
      </c>
      <c r="F81" s="107" t="n">
        <v>447</v>
      </c>
      <c r="G81" s="103"/>
      <c r="H81" s="104" t="s">
        <v>227</v>
      </c>
      <c r="I81" s="105" t="n">
        <v>695</v>
      </c>
      <c r="J81" s="106" t="n">
        <v>889</v>
      </c>
      <c r="K81" s="106" t="n">
        <v>883</v>
      </c>
      <c r="L81" s="107" t="n">
        <v>1772</v>
      </c>
      <c r="M81" s="108" t="s">
        <v>195</v>
      </c>
      <c r="N81" s="109"/>
      <c r="O81" s="110" t="n">
        <v>57241</v>
      </c>
      <c r="P81" s="111" t="n">
        <v>71201</v>
      </c>
      <c r="Q81" s="111" t="n">
        <v>74022</v>
      </c>
      <c r="R81" s="112" t="n">
        <v>145223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643</v>
      </c>
      <c r="P1" s="6"/>
      <c r="Q1" s="7" t="s">
        <v>3</v>
      </c>
      <c r="R1" s="8"/>
      <c r="S1" s="9" t="s">
        <v>0</v>
      </c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v>318</v>
      </c>
      <c r="D5" s="24" t="n">
        <v>410</v>
      </c>
      <c r="E5" s="24" t="n">
        <v>448</v>
      </c>
      <c r="F5" s="25" t="n">
        <v>858</v>
      </c>
      <c r="G5" s="26"/>
      <c r="H5" s="27" t="s">
        <v>12</v>
      </c>
      <c r="I5" s="28" t="n">
        <v>127</v>
      </c>
      <c r="J5" s="29" t="n">
        <v>136</v>
      </c>
      <c r="K5" s="29" t="n">
        <v>153</v>
      </c>
      <c r="L5" s="30" t="n">
        <v>289</v>
      </c>
      <c r="M5" s="21"/>
      <c r="N5" s="22" t="s">
        <v>13</v>
      </c>
      <c r="O5" s="31" t="n">
        <v>7</v>
      </c>
      <c r="P5" s="32" t="n">
        <v>8</v>
      </c>
      <c r="Q5" s="32" t="n">
        <v>7</v>
      </c>
      <c r="R5" s="33" t="n"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v>272</v>
      </c>
      <c r="D6" s="24" t="n">
        <v>357</v>
      </c>
      <c r="E6" s="24" t="n">
        <v>385</v>
      </c>
      <c r="F6" s="30" t="n">
        <v>742</v>
      </c>
      <c r="G6" s="26"/>
      <c r="H6" s="27" t="s">
        <v>15</v>
      </c>
      <c r="I6" s="28" t="n">
        <v>200</v>
      </c>
      <c r="J6" s="29" t="n">
        <v>231</v>
      </c>
      <c r="K6" s="29" t="n">
        <v>253</v>
      </c>
      <c r="L6" s="30" t="n">
        <v>484</v>
      </c>
      <c r="M6" s="34"/>
      <c r="N6" s="35" t="s">
        <v>16</v>
      </c>
      <c r="O6" s="36" t="n">
        <v>203</v>
      </c>
      <c r="P6" s="37" t="n">
        <v>200</v>
      </c>
      <c r="Q6" s="37" t="n">
        <v>241</v>
      </c>
      <c r="R6" s="38" t="n">
        <v>441</v>
      </c>
    </row>
    <row r="7" customFormat="false" ht="12" hidden="false" customHeight="false" outlineLevel="0" collapsed="false">
      <c r="A7" s="26"/>
      <c r="B7" s="27" t="s">
        <v>17</v>
      </c>
      <c r="C7" s="23" t="n">
        <v>270</v>
      </c>
      <c r="D7" s="24" t="n">
        <v>373</v>
      </c>
      <c r="E7" s="24" t="n">
        <v>359</v>
      </c>
      <c r="F7" s="30" t="n">
        <v>732</v>
      </c>
      <c r="G7" s="34"/>
      <c r="H7" s="35" t="s">
        <v>18</v>
      </c>
      <c r="I7" s="23" t="n">
        <v>3</v>
      </c>
      <c r="J7" s="39" t="n">
        <v>3</v>
      </c>
      <c r="K7" s="24" t="n">
        <v>3</v>
      </c>
      <c r="L7" s="40" t="n">
        <v>6</v>
      </c>
      <c r="M7" s="34"/>
      <c r="N7" s="35" t="s">
        <v>19</v>
      </c>
      <c r="O7" s="28" t="n">
        <v>118</v>
      </c>
      <c r="P7" s="29" t="n">
        <v>149</v>
      </c>
      <c r="Q7" s="29" t="n">
        <v>159</v>
      </c>
      <c r="R7" s="41" t="n">
        <v>308</v>
      </c>
    </row>
    <row r="8" customFormat="false" ht="12" hidden="false" customHeight="false" outlineLevel="0" collapsed="false">
      <c r="A8" s="42" t="s">
        <v>20</v>
      </c>
      <c r="B8" s="43"/>
      <c r="C8" s="44" t="n">
        <v>860</v>
      </c>
      <c r="D8" s="45" t="n">
        <v>1140</v>
      </c>
      <c r="E8" s="45" t="n">
        <v>1192</v>
      </c>
      <c r="F8" s="46" t="n">
        <v>2332</v>
      </c>
      <c r="G8" s="26"/>
      <c r="H8" s="27" t="s">
        <v>21</v>
      </c>
      <c r="I8" s="23" t="n">
        <v>45</v>
      </c>
      <c r="J8" s="47" t="n">
        <v>53</v>
      </c>
      <c r="K8" s="24" t="n">
        <v>53</v>
      </c>
      <c r="L8" s="48" t="n">
        <v>106</v>
      </c>
      <c r="M8" s="34"/>
      <c r="N8" s="35" t="s">
        <v>22</v>
      </c>
      <c r="O8" s="28" t="n">
        <v>137</v>
      </c>
      <c r="P8" s="29" t="n">
        <v>167</v>
      </c>
      <c r="Q8" s="29" t="n">
        <v>192</v>
      </c>
      <c r="R8" s="30" t="n">
        <v>359</v>
      </c>
    </row>
    <row r="9" customFormat="false" ht="12" hidden="false" customHeight="false" outlineLevel="0" collapsed="false">
      <c r="A9" s="26"/>
      <c r="B9" s="27" t="s">
        <v>23</v>
      </c>
      <c r="C9" s="28" t="n">
        <v>160</v>
      </c>
      <c r="D9" s="29" t="n">
        <v>183</v>
      </c>
      <c r="E9" s="29" t="n">
        <v>179</v>
      </c>
      <c r="F9" s="30" t="n">
        <v>362</v>
      </c>
      <c r="G9" s="26"/>
      <c r="H9" s="27" t="s">
        <v>24</v>
      </c>
      <c r="I9" s="23" t="n">
        <v>209</v>
      </c>
      <c r="J9" s="47" t="n">
        <v>244</v>
      </c>
      <c r="K9" s="24" t="n">
        <v>266</v>
      </c>
      <c r="L9" s="48" t="n">
        <v>510</v>
      </c>
      <c r="M9" s="26"/>
      <c r="N9" s="27" t="s">
        <v>25</v>
      </c>
      <c r="O9" s="28" t="n">
        <v>184</v>
      </c>
      <c r="P9" s="29" t="n">
        <v>244</v>
      </c>
      <c r="Q9" s="29" t="n">
        <v>249</v>
      </c>
      <c r="R9" s="30" t="n">
        <v>493</v>
      </c>
    </row>
    <row r="10" customFormat="false" ht="12" hidden="false" customHeight="false" outlineLevel="0" collapsed="false">
      <c r="A10" s="26"/>
      <c r="B10" s="27" t="s">
        <v>26</v>
      </c>
      <c r="C10" s="28" t="n">
        <v>187</v>
      </c>
      <c r="D10" s="29" t="n">
        <v>284</v>
      </c>
      <c r="E10" s="29" t="n">
        <v>275</v>
      </c>
      <c r="F10" s="30" t="n">
        <v>559</v>
      </c>
      <c r="G10" s="26"/>
      <c r="H10" s="27" t="s">
        <v>27</v>
      </c>
      <c r="I10" s="23" t="n">
        <v>150</v>
      </c>
      <c r="J10" s="47" t="n">
        <v>202</v>
      </c>
      <c r="K10" s="24" t="n">
        <v>205</v>
      </c>
      <c r="L10" s="48" t="n">
        <v>407</v>
      </c>
      <c r="M10" s="26"/>
      <c r="N10" s="27" t="s">
        <v>28</v>
      </c>
      <c r="O10" s="28" t="n">
        <v>115</v>
      </c>
      <c r="P10" s="29" t="n">
        <v>155</v>
      </c>
      <c r="Q10" s="29" t="n">
        <v>155</v>
      </c>
      <c r="R10" s="30" t="n">
        <v>310</v>
      </c>
    </row>
    <row r="11" customFormat="false" ht="12" hidden="false" customHeight="false" outlineLevel="0" collapsed="false">
      <c r="A11" s="26"/>
      <c r="B11" s="27" t="s">
        <v>29</v>
      </c>
      <c r="C11" s="28" t="n">
        <v>123</v>
      </c>
      <c r="D11" s="29" t="n">
        <v>156</v>
      </c>
      <c r="E11" s="29" t="n">
        <v>184</v>
      </c>
      <c r="F11" s="30" t="n">
        <v>340</v>
      </c>
      <c r="G11" s="26"/>
      <c r="H11" s="27" t="s">
        <v>30</v>
      </c>
      <c r="I11" s="23" t="n">
        <v>150</v>
      </c>
      <c r="J11" s="47" t="n">
        <v>184</v>
      </c>
      <c r="K11" s="24" t="n">
        <v>189</v>
      </c>
      <c r="L11" s="48" t="n">
        <v>373</v>
      </c>
      <c r="M11" s="26"/>
      <c r="N11" s="27" t="s">
        <v>31</v>
      </c>
      <c r="O11" s="28" t="n">
        <v>124</v>
      </c>
      <c r="P11" s="29" t="n">
        <v>155</v>
      </c>
      <c r="Q11" s="29" t="n">
        <v>168</v>
      </c>
      <c r="R11" s="30" t="n">
        <v>323</v>
      </c>
    </row>
    <row r="12" customFormat="false" ht="12" hidden="false" customHeight="false" outlineLevel="0" collapsed="false">
      <c r="A12" s="26"/>
      <c r="B12" s="27" t="s">
        <v>32</v>
      </c>
      <c r="C12" s="28" t="n">
        <v>399</v>
      </c>
      <c r="D12" s="29" t="n">
        <v>580</v>
      </c>
      <c r="E12" s="29" t="n">
        <v>599</v>
      </c>
      <c r="F12" s="30" t="n">
        <v>1179</v>
      </c>
      <c r="G12" s="26"/>
      <c r="H12" s="27" t="s">
        <v>33</v>
      </c>
      <c r="I12" s="23" t="n">
        <v>227</v>
      </c>
      <c r="J12" s="47" t="n">
        <v>225</v>
      </c>
      <c r="K12" s="24" t="n">
        <v>268</v>
      </c>
      <c r="L12" s="48" t="n">
        <v>493</v>
      </c>
      <c r="M12" s="26"/>
      <c r="N12" s="27" t="s">
        <v>34</v>
      </c>
      <c r="O12" s="28" t="n">
        <v>130</v>
      </c>
      <c r="P12" s="29" t="n">
        <v>180</v>
      </c>
      <c r="Q12" s="29" t="n">
        <v>182</v>
      </c>
      <c r="R12" s="30" t="n">
        <v>362</v>
      </c>
    </row>
    <row r="13" customFormat="false" ht="12" hidden="false" customHeight="false" outlineLevel="0" collapsed="false">
      <c r="A13" s="26"/>
      <c r="B13" s="27" t="s">
        <v>35</v>
      </c>
      <c r="C13" s="28" t="n">
        <v>64</v>
      </c>
      <c r="D13" s="29" t="n">
        <v>78</v>
      </c>
      <c r="E13" s="29" t="n">
        <v>86</v>
      </c>
      <c r="F13" s="30" t="n">
        <v>164</v>
      </c>
      <c r="G13" s="26"/>
      <c r="H13" s="27" t="s">
        <v>36</v>
      </c>
      <c r="I13" s="23" t="n">
        <v>91</v>
      </c>
      <c r="J13" s="47" t="n">
        <v>102</v>
      </c>
      <c r="K13" s="24" t="n">
        <v>120</v>
      </c>
      <c r="L13" s="48" t="n">
        <v>222</v>
      </c>
      <c r="M13" s="49"/>
      <c r="N13" s="50" t="s">
        <v>37</v>
      </c>
      <c r="O13" s="28" t="n">
        <v>72</v>
      </c>
      <c r="P13" s="29" t="n">
        <v>100</v>
      </c>
      <c r="Q13" s="29" t="n">
        <v>104</v>
      </c>
      <c r="R13" s="30" t="n">
        <v>204</v>
      </c>
    </row>
    <row r="14" customFormat="false" ht="12" hidden="false" customHeight="false" outlineLevel="0" collapsed="false">
      <c r="A14" s="26"/>
      <c r="B14" s="27" t="s">
        <v>38</v>
      </c>
      <c r="C14" s="28" t="n">
        <v>188</v>
      </c>
      <c r="D14" s="29" t="n">
        <v>255</v>
      </c>
      <c r="E14" s="29" t="n">
        <v>252</v>
      </c>
      <c r="F14" s="30" t="n">
        <v>507</v>
      </c>
      <c r="G14" s="26"/>
      <c r="H14" s="27" t="s">
        <v>39</v>
      </c>
      <c r="I14" s="23" t="n">
        <v>179</v>
      </c>
      <c r="J14" s="47" t="n">
        <v>205</v>
      </c>
      <c r="K14" s="24" t="n">
        <v>241</v>
      </c>
      <c r="L14" s="48" t="n">
        <v>446</v>
      </c>
      <c r="M14" s="49"/>
      <c r="N14" s="50" t="s">
        <v>40</v>
      </c>
      <c r="O14" s="28" t="n">
        <v>78</v>
      </c>
      <c r="P14" s="29" t="n">
        <v>121</v>
      </c>
      <c r="Q14" s="29" t="n">
        <v>114</v>
      </c>
      <c r="R14" s="30" t="n">
        <v>235</v>
      </c>
    </row>
    <row r="15" customFormat="false" ht="12" hidden="false" customHeight="false" outlineLevel="0" collapsed="false">
      <c r="A15" s="42" t="s">
        <v>41</v>
      </c>
      <c r="B15" s="43"/>
      <c r="C15" s="51" t="n">
        <v>1121</v>
      </c>
      <c r="D15" s="52" t="n">
        <v>1536</v>
      </c>
      <c r="E15" s="52" t="n">
        <v>1575</v>
      </c>
      <c r="F15" s="46" t="n">
        <v>3111</v>
      </c>
      <c r="G15" s="26"/>
      <c r="H15" s="27" t="s">
        <v>42</v>
      </c>
      <c r="I15" s="23" t="n">
        <v>172</v>
      </c>
      <c r="J15" s="47" t="n">
        <v>225</v>
      </c>
      <c r="K15" s="24" t="n">
        <v>214</v>
      </c>
      <c r="L15" s="48" t="n">
        <v>439</v>
      </c>
      <c r="M15" s="49"/>
      <c r="N15" s="50" t="s">
        <v>43</v>
      </c>
      <c r="O15" s="23" t="n">
        <v>393</v>
      </c>
      <c r="P15" s="24" t="n">
        <v>640</v>
      </c>
      <c r="Q15" s="24" t="n">
        <v>668</v>
      </c>
      <c r="R15" s="30" t="n">
        <v>1308</v>
      </c>
    </row>
    <row r="16" customFormat="false" ht="12" hidden="false" customHeight="false" outlineLevel="0" collapsed="false">
      <c r="A16" s="26"/>
      <c r="B16" s="27" t="s">
        <v>44</v>
      </c>
      <c r="C16" s="28" t="n">
        <v>283</v>
      </c>
      <c r="D16" s="29" t="n">
        <v>383</v>
      </c>
      <c r="E16" s="29" t="n">
        <v>424</v>
      </c>
      <c r="F16" s="30" t="n">
        <v>807</v>
      </c>
      <c r="G16" s="26"/>
      <c r="H16" s="27" t="s">
        <v>45</v>
      </c>
      <c r="I16" s="23" t="n">
        <v>236</v>
      </c>
      <c r="J16" s="47" t="n">
        <v>276</v>
      </c>
      <c r="K16" s="24" t="n">
        <v>319</v>
      </c>
      <c r="L16" s="48" t="n">
        <v>595</v>
      </c>
      <c r="M16" s="42" t="s">
        <v>46</v>
      </c>
      <c r="N16" s="43"/>
      <c r="O16" s="53" t="n">
        <v>18385</v>
      </c>
      <c r="P16" s="54" t="n">
        <v>21760</v>
      </c>
      <c r="Q16" s="45" t="n">
        <v>22798</v>
      </c>
      <c r="R16" s="55" t="n">
        <v>44558</v>
      </c>
    </row>
    <row r="17" customFormat="false" ht="12" hidden="false" customHeight="false" outlineLevel="0" collapsed="false">
      <c r="A17" s="26"/>
      <c r="B17" s="27" t="s">
        <v>47</v>
      </c>
      <c r="C17" s="28" t="n">
        <v>417</v>
      </c>
      <c r="D17" s="29" t="n">
        <v>561</v>
      </c>
      <c r="E17" s="29" t="n">
        <v>551</v>
      </c>
      <c r="F17" s="30" t="n">
        <v>1112</v>
      </c>
      <c r="G17" s="26"/>
      <c r="H17" s="27" t="s">
        <v>48</v>
      </c>
      <c r="I17" s="23" t="n">
        <v>334</v>
      </c>
      <c r="J17" s="47" t="n">
        <v>373</v>
      </c>
      <c r="K17" s="24" t="n">
        <v>417</v>
      </c>
      <c r="L17" s="48" t="n">
        <v>790</v>
      </c>
      <c r="M17" s="26"/>
      <c r="N17" s="27" t="s">
        <v>49</v>
      </c>
      <c r="O17" s="56" t="n">
        <v>479</v>
      </c>
      <c r="P17" s="29" t="n">
        <v>564</v>
      </c>
      <c r="Q17" s="29" t="n">
        <v>563</v>
      </c>
      <c r="R17" s="30" t="n">
        <v>1127</v>
      </c>
    </row>
    <row r="18" customFormat="false" ht="12" hidden="false" customHeight="false" outlineLevel="0" collapsed="false">
      <c r="A18" s="26"/>
      <c r="B18" s="27" t="s">
        <v>50</v>
      </c>
      <c r="C18" s="28" t="n">
        <v>184</v>
      </c>
      <c r="D18" s="29" t="n">
        <v>233</v>
      </c>
      <c r="E18" s="29" t="n">
        <v>257</v>
      </c>
      <c r="F18" s="30" t="n">
        <v>490</v>
      </c>
      <c r="G18" s="26"/>
      <c r="H18" s="27" t="s">
        <v>51</v>
      </c>
      <c r="I18" s="23" t="n">
        <v>11</v>
      </c>
      <c r="J18" s="47" t="n">
        <v>13</v>
      </c>
      <c r="K18" s="24" t="n">
        <v>20</v>
      </c>
      <c r="L18" s="48" t="n">
        <v>33</v>
      </c>
      <c r="M18" s="26"/>
      <c r="N18" s="27" t="s">
        <v>52</v>
      </c>
      <c r="O18" s="56" t="n">
        <v>147</v>
      </c>
      <c r="P18" s="29" t="n">
        <v>177</v>
      </c>
      <c r="Q18" s="29" t="n">
        <v>187</v>
      </c>
      <c r="R18" s="30" t="n">
        <v>364</v>
      </c>
    </row>
    <row r="19" customFormat="false" ht="12" hidden="false" customHeight="false" outlineLevel="0" collapsed="false">
      <c r="A19" s="26"/>
      <c r="B19" s="27" t="s">
        <v>53</v>
      </c>
      <c r="C19" s="28" t="n">
        <v>418</v>
      </c>
      <c r="D19" s="29" t="n">
        <v>519</v>
      </c>
      <c r="E19" s="29" t="n">
        <v>462</v>
      </c>
      <c r="F19" s="30" t="n">
        <v>981</v>
      </c>
      <c r="G19" s="26"/>
      <c r="H19" s="27" t="s">
        <v>54</v>
      </c>
      <c r="I19" s="23" t="n">
        <v>229</v>
      </c>
      <c r="J19" s="47" t="n">
        <v>261</v>
      </c>
      <c r="K19" s="24" t="n">
        <v>317</v>
      </c>
      <c r="L19" s="48" t="n">
        <v>578</v>
      </c>
      <c r="M19" s="26"/>
      <c r="N19" s="27" t="s">
        <v>55</v>
      </c>
      <c r="O19" s="56" t="n">
        <v>885</v>
      </c>
      <c r="P19" s="29" t="n">
        <v>1166</v>
      </c>
      <c r="Q19" s="29" t="n">
        <v>1203</v>
      </c>
      <c r="R19" s="30" t="n">
        <v>2369</v>
      </c>
    </row>
    <row r="20" customFormat="false" ht="12" hidden="false" customHeight="false" outlineLevel="0" collapsed="false">
      <c r="A20" s="26"/>
      <c r="B20" s="27" t="s">
        <v>56</v>
      </c>
      <c r="C20" s="28" t="n">
        <v>163</v>
      </c>
      <c r="D20" s="29" t="n">
        <v>246</v>
      </c>
      <c r="E20" s="29" t="n">
        <v>236</v>
      </c>
      <c r="F20" s="30" t="n">
        <v>482</v>
      </c>
      <c r="G20" s="26"/>
      <c r="H20" s="27" t="s">
        <v>57</v>
      </c>
      <c r="I20" s="23" t="n">
        <v>120</v>
      </c>
      <c r="J20" s="47" t="n">
        <v>161</v>
      </c>
      <c r="K20" s="24" t="n">
        <v>172</v>
      </c>
      <c r="L20" s="48" t="n">
        <v>333</v>
      </c>
      <c r="M20" s="26"/>
      <c r="N20" s="27" t="s">
        <v>58</v>
      </c>
      <c r="O20" s="56" t="n">
        <v>907</v>
      </c>
      <c r="P20" s="29" t="n">
        <v>1091</v>
      </c>
      <c r="Q20" s="29" t="n">
        <v>1097</v>
      </c>
      <c r="R20" s="30" t="n">
        <v>2188</v>
      </c>
    </row>
    <row r="21" customFormat="false" ht="12" hidden="false" customHeight="false" outlineLevel="0" collapsed="false">
      <c r="A21" s="26"/>
      <c r="B21" s="27" t="s">
        <v>59</v>
      </c>
      <c r="C21" s="28" t="n">
        <v>484</v>
      </c>
      <c r="D21" s="29" t="n">
        <v>657</v>
      </c>
      <c r="E21" s="29" t="n">
        <v>666</v>
      </c>
      <c r="F21" s="30" t="n">
        <v>1323</v>
      </c>
      <c r="G21" s="26"/>
      <c r="H21" s="27" t="s">
        <v>60</v>
      </c>
      <c r="I21" s="23" t="n">
        <v>143</v>
      </c>
      <c r="J21" s="47" t="n">
        <v>166</v>
      </c>
      <c r="K21" s="24" t="n">
        <v>185</v>
      </c>
      <c r="L21" s="48" t="n">
        <v>351</v>
      </c>
      <c r="M21" s="26"/>
      <c r="N21" s="27" t="s">
        <v>61</v>
      </c>
      <c r="O21" s="56" t="n">
        <v>477</v>
      </c>
      <c r="P21" s="29" t="n">
        <v>581</v>
      </c>
      <c r="Q21" s="29" t="n">
        <v>556</v>
      </c>
      <c r="R21" s="30" t="n">
        <v>1137</v>
      </c>
    </row>
    <row r="22" customFormat="false" ht="12" hidden="false" customHeight="false" outlineLevel="0" collapsed="false">
      <c r="A22" s="26"/>
      <c r="B22" s="27" t="s">
        <v>62</v>
      </c>
      <c r="C22" s="28" t="n">
        <v>88</v>
      </c>
      <c r="D22" s="29" t="n">
        <v>121</v>
      </c>
      <c r="E22" s="29" t="n">
        <v>112</v>
      </c>
      <c r="F22" s="30" t="n">
        <v>233</v>
      </c>
      <c r="G22" s="26"/>
      <c r="H22" s="27" t="s">
        <v>63</v>
      </c>
      <c r="I22" s="23" t="n">
        <v>219</v>
      </c>
      <c r="J22" s="47" t="n">
        <v>273</v>
      </c>
      <c r="K22" s="24" t="n">
        <v>312</v>
      </c>
      <c r="L22" s="48" t="n">
        <v>585</v>
      </c>
      <c r="M22" s="26"/>
      <c r="N22" s="27" t="s">
        <v>64</v>
      </c>
      <c r="O22" s="56" t="n">
        <v>784</v>
      </c>
      <c r="P22" s="29" t="n">
        <v>998</v>
      </c>
      <c r="Q22" s="29" t="n">
        <v>1043</v>
      </c>
      <c r="R22" s="30" t="n">
        <v>2041</v>
      </c>
    </row>
    <row r="23" customFormat="false" ht="12" hidden="false" customHeight="false" outlineLevel="0" collapsed="false">
      <c r="A23" s="26"/>
      <c r="B23" s="27" t="s">
        <v>65</v>
      </c>
      <c r="C23" s="28" t="n">
        <v>765</v>
      </c>
      <c r="D23" s="29" t="n">
        <v>968</v>
      </c>
      <c r="E23" s="29" t="n">
        <v>998</v>
      </c>
      <c r="F23" s="30" t="n">
        <v>1966</v>
      </c>
      <c r="G23" s="26"/>
      <c r="H23" s="27" t="s">
        <v>66</v>
      </c>
      <c r="I23" s="23" t="n">
        <v>290</v>
      </c>
      <c r="J23" s="29" t="n">
        <v>309</v>
      </c>
      <c r="K23" s="29" t="n">
        <v>343</v>
      </c>
      <c r="L23" s="48" t="n">
        <v>652</v>
      </c>
      <c r="M23" s="26"/>
      <c r="N23" s="27" t="s">
        <v>67</v>
      </c>
      <c r="O23" s="56" t="n">
        <v>319</v>
      </c>
      <c r="P23" s="29" t="n">
        <v>432</v>
      </c>
      <c r="Q23" s="29" t="n">
        <v>483</v>
      </c>
      <c r="R23" s="30" t="n">
        <v>915</v>
      </c>
    </row>
    <row r="24" customFormat="false" ht="12" hidden="false" customHeight="false" outlineLevel="0" collapsed="false">
      <c r="A24" s="26"/>
      <c r="B24" s="27" t="s">
        <v>68</v>
      </c>
      <c r="C24" s="28" t="n">
        <v>167</v>
      </c>
      <c r="D24" s="29" t="n">
        <v>229</v>
      </c>
      <c r="E24" s="29" t="n">
        <v>237</v>
      </c>
      <c r="F24" s="30" t="n">
        <v>466</v>
      </c>
      <c r="G24" s="26"/>
      <c r="H24" s="27" t="s">
        <v>69</v>
      </c>
      <c r="I24" s="23" t="n">
        <v>344</v>
      </c>
      <c r="J24" s="29" t="n">
        <v>389</v>
      </c>
      <c r="K24" s="29" t="n">
        <v>429</v>
      </c>
      <c r="L24" s="48" t="n">
        <v>818</v>
      </c>
      <c r="M24" s="26"/>
      <c r="N24" s="27" t="s">
        <v>70</v>
      </c>
      <c r="O24" s="56" t="n">
        <v>1089</v>
      </c>
      <c r="P24" s="29" t="n">
        <v>1427</v>
      </c>
      <c r="Q24" s="29" t="n">
        <v>1459</v>
      </c>
      <c r="R24" s="30" t="n">
        <v>2886</v>
      </c>
    </row>
    <row r="25" customFormat="false" ht="12" hidden="false" customHeight="false" outlineLevel="0" collapsed="false">
      <c r="A25" s="26"/>
      <c r="B25" s="27" t="s">
        <v>71</v>
      </c>
      <c r="C25" s="28" t="n">
        <v>1368</v>
      </c>
      <c r="D25" s="29" t="n">
        <v>1642</v>
      </c>
      <c r="E25" s="29" t="n">
        <v>1690</v>
      </c>
      <c r="F25" s="30" t="n">
        <v>3332</v>
      </c>
      <c r="G25" s="26"/>
      <c r="H25" s="27" t="s">
        <v>72</v>
      </c>
      <c r="I25" s="23" t="n">
        <v>360</v>
      </c>
      <c r="J25" s="29" t="n">
        <v>368</v>
      </c>
      <c r="K25" s="29" t="n">
        <v>435</v>
      </c>
      <c r="L25" s="48" t="n">
        <v>803</v>
      </c>
      <c r="M25" s="26"/>
      <c r="N25" s="27" t="s">
        <v>73</v>
      </c>
      <c r="O25" s="56" t="n">
        <v>395</v>
      </c>
      <c r="P25" s="29" t="n">
        <v>446</v>
      </c>
      <c r="Q25" s="29" t="n">
        <v>482</v>
      </c>
      <c r="R25" s="30" t="n">
        <v>928</v>
      </c>
    </row>
    <row r="26" customFormat="false" ht="12" hidden="false" customHeight="false" outlineLevel="0" collapsed="false">
      <c r="A26" s="26"/>
      <c r="B26" s="27" t="s">
        <v>74</v>
      </c>
      <c r="C26" s="28" t="n">
        <v>330</v>
      </c>
      <c r="D26" s="29" t="n">
        <v>446</v>
      </c>
      <c r="E26" s="29" t="n">
        <v>494</v>
      </c>
      <c r="F26" s="30" t="n">
        <v>940</v>
      </c>
      <c r="G26" s="26"/>
      <c r="H26" s="27" t="s">
        <v>75</v>
      </c>
      <c r="I26" s="23" t="n">
        <v>272</v>
      </c>
      <c r="J26" s="29" t="n">
        <v>392</v>
      </c>
      <c r="K26" s="29" t="n">
        <v>392</v>
      </c>
      <c r="L26" s="48" t="n">
        <v>784</v>
      </c>
      <c r="M26" s="26"/>
      <c r="N26" s="27" t="s">
        <v>76</v>
      </c>
      <c r="O26" s="56" t="n">
        <v>763</v>
      </c>
      <c r="P26" s="29" t="n">
        <v>999</v>
      </c>
      <c r="Q26" s="29" t="n">
        <v>1059</v>
      </c>
      <c r="R26" s="30" t="n">
        <v>2058</v>
      </c>
    </row>
    <row r="27" customFormat="false" ht="12" hidden="false" customHeight="false" outlineLevel="0" collapsed="false">
      <c r="A27" s="26"/>
      <c r="B27" s="27" t="s">
        <v>77</v>
      </c>
      <c r="C27" s="28" t="n">
        <v>376</v>
      </c>
      <c r="D27" s="29" t="n">
        <v>593</v>
      </c>
      <c r="E27" s="29" t="n">
        <v>552</v>
      </c>
      <c r="F27" s="30" t="n">
        <v>1145</v>
      </c>
      <c r="G27" s="49"/>
      <c r="H27" s="50" t="s">
        <v>78</v>
      </c>
      <c r="I27" s="23" t="n">
        <v>308</v>
      </c>
      <c r="J27" s="29" t="n">
        <v>389</v>
      </c>
      <c r="K27" s="29" t="n">
        <v>389</v>
      </c>
      <c r="L27" s="48" t="n">
        <v>778</v>
      </c>
      <c r="M27" s="26"/>
      <c r="N27" s="27" t="s">
        <v>79</v>
      </c>
      <c r="O27" s="56" t="n">
        <v>439</v>
      </c>
      <c r="P27" s="29" t="n">
        <v>538</v>
      </c>
      <c r="Q27" s="29" t="n">
        <v>562</v>
      </c>
      <c r="R27" s="30" t="n">
        <v>1100</v>
      </c>
    </row>
    <row r="28" customFormat="false" ht="12" hidden="false" customHeight="false" outlineLevel="0" collapsed="false">
      <c r="A28" s="57"/>
      <c r="B28" s="58" t="s">
        <v>80</v>
      </c>
      <c r="C28" s="28" t="n">
        <v>81</v>
      </c>
      <c r="D28" s="29" t="n">
        <v>150</v>
      </c>
      <c r="E28" s="29" t="n">
        <v>129</v>
      </c>
      <c r="F28" s="30" t="n">
        <v>279</v>
      </c>
      <c r="G28" s="42" t="s">
        <v>81</v>
      </c>
      <c r="H28" s="43"/>
      <c r="I28" s="53" t="n">
        <v>8671</v>
      </c>
      <c r="J28" s="45" t="n">
        <v>10360</v>
      </c>
      <c r="K28" s="45" t="n">
        <v>11248</v>
      </c>
      <c r="L28" s="59" t="n">
        <v>21608</v>
      </c>
      <c r="M28" s="26"/>
      <c r="N28" s="27" t="s">
        <v>82</v>
      </c>
      <c r="O28" s="56" t="n">
        <v>318</v>
      </c>
      <c r="P28" s="29" t="n">
        <v>433</v>
      </c>
      <c r="Q28" s="29" t="n">
        <v>439</v>
      </c>
      <c r="R28" s="30" t="n">
        <v>872</v>
      </c>
    </row>
    <row r="29" customFormat="false" ht="12" hidden="false" customHeight="false" outlineLevel="0" collapsed="false">
      <c r="A29" s="42" t="s">
        <v>83</v>
      </c>
      <c r="B29" s="60"/>
      <c r="C29" s="44" t="n">
        <v>5124</v>
      </c>
      <c r="D29" s="45" t="n">
        <v>6748</v>
      </c>
      <c r="E29" s="45" t="n">
        <v>6808</v>
      </c>
      <c r="F29" s="46" t="n">
        <v>13556</v>
      </c>
      <c r="G29" s="26"/>
      <c r="H29" s="27" t="s">
        <v>84</v>
      </c>
      <c r="I29" s="28" t="n">
        <v>70</v>
      </c>
      <c r="J29" s="29" t="n">
        <v>68</v>
      </c>
      <c r="K29" s="29" t="n">
        <v>92</v>
      </c>
      <c r="L29" s="30" t="n">
        <v>160</v>
      </c>
      <c r="M29" s="26"/>
      <c r="N29" s="27" t="s">
        <v>85</v>
      </c>
      <c r="O29" s="56" t="n">
        <v>422</v>
      </c>
      <c r="P29" s="29" t="n">
        <v>530</v>
      </c>
      <c r="Q29" s="29" t="n">
        <v>518</v>
      </c>
      <c r="R29" s="30" t="n">
        <v>1048</v>
      </c>
    </row>
    <row r="30" customFormat="false" ht="12" hidden="false" customHeight="false" outlineLevel="0" collapsed="false">
      <c r="A30" s="26"/>
      <c r="B30" s="27" t="s">
        <v>86</v>
      </c>
      <c r="C30" s="28" t="n">
        <v>46</v>
      </c>
      <c r="D30" s="29" t="n">
        <v>57</v>
      </c>
      <c r="E30" s="29" t="n">
        <v>58</v>
      </c>
      <c r="F30" s="30" t="n">
        <v>115</v>
      </c>
      <c r="G30" s="26"/>
      <c r="H30" s="27" t="s">
        <v>87</v>
      </c>
      <c r="I30" s="28" t="n">
        <v>564</v>
      </c>
      <c r="J30" s="29" t="n">
        <v>557</v>
      </c>
      <c r="K30" s="29" t="n">
        <v>598</v>
      </c>
      <c r="L30" s="30" t="n">
        <v>1155</v>
      </c>
      <c r="M30" s="26"/>
      <c r="N30" s="27" t="s">
        <v>88</v>
      </c>
      <c r="O30" s="56" t="n">
        <v>196</v>
      </c>
      <c r="P30" s="29" t="n">
        <v>240</v>
      </c>
      <c r="Q30" s="29" t="n">
        <v>260</v>
      </c>
      <c r="R30" s="30" t="n">
        <v>500</v>
      </c>
    </row>
    <row r="31" customFormat="false" ht="12" hidden="false" customHeight="false" outlineLevel="0" collapsed="false">
      <c r="A31" s="26"/>
      <c r="B31" s="27" t="s">
        <v>89</v>
      </c>
      <c r="C31" s="28" t="n">
        <v>223</v>
      </c>
      <c r="D31" s="29" t="n">
        <v>313</v>
      </c>
      <c r="E31" s="29" t="n">
        <v>316</v>
      </c>
      <c r="F31" s="30" t="n">
        <v>629</v>
      </c>
      <c r="G31" s="61"/>
      <c r="H31" s="27" t="s">
        <v>90</v>
      </c>
      <c r="I31" s="28" t="n">
        <v>377</v>
      </c>
      <c r="J31" s="29" t="n">
        <v>418</v>
      </c>
      <c r="K31" s="29" t="n">
        <v>406</v>
      </c>
      <c r="L31" s="30" t="n">
        <v>824</v>
      </c>
      <c r="M31" s="26"/>
      <c r="N31" s="27" t="s">
        <v>91</v>
      </c>
      <c r="O31" s="56" t="n">
        <v>565</v>
      </c>
      <c r="P31" s="29" t="n">
        <v>710</v>
      </c>
      <c r="Q31" s="29" t="n">
        <v>728</v>
      </c>
      <c r="R31" s="30" t="n">
        <v>1438</v>
      </c>
    </row>
    <row r="32" customFormat="false" ht="12" hidden="false" customHeight="false" outlineLevel="0" collapsed="false">
      <c r="A32" s="26"/>
      <c r="B32" s="27" t="s">
        <v>92</v>
      </c>
      <c r="C32" s="28" t="n">
        <v>320</v>
      </c>
      <c r="D32" s="29" t="n">
        <v>411</v>
      </c>
      <c r="E32" s="29" t="n">
        <v>403</v>
      </c>
      <c r="F32" s="30" t="n">
        <v>814</v>
      </c>
      <c r="G32" s="26"/>
      <c r="H32" s="27" t="s">
        <v>93</v>
      </c>
      <c r="I32" s="28" t="n">
        <v>396</v>
      </c>
      <c r="J32" s="29" t="n">
        <v>413</v>
      </c>
      <c r="K32" s="29" t="n">
        <v>485</v>
      </c>
      <c r="L32" s="30" t="n">
        <v>898</v>
      </c>
      <c r="M32" s="26"/>
      <c r="N32" s="27" t="s">
        <v>94</v>
      </c>
      <c r="O32" s="56" t="n">
        <v>412</v>
      </c>
      <c r="P32" s="29" t="n">
        <v>543</v>
      </c>
      <c r="Q32" s="29" t="n">
        <v>575</v>
      </c>
      <c r="R32" s="30" t="n">
        <v>1118</v>
      </c>
    </row>
    <row r="33" customFormat="false" ht="12" hidden="false" customHeight="false" outlineLevel="0" collapsed="false">
      <c r="A33" s="26"/>
      <c r="B33" s="27" t="s">
        <v>95</v>
      </c>
      <c r="C33" s="28" t="n">
        <v>332</v>
      </c>
      <c r="D33" s="29" t="n">
        <v>473</v>
      </c>
      <c r="E33" s="29" t="n">
        <v>461</v>
      </c>
      <c r="F33" s="30" t="n">
        <v>934</v>
      </c>
      <c r="G33" s="26"/>
      <c r="H33" s="27" t="s">
        <v>96</v>
      </c>
      <c r="I33" s="28" t="n">
        <v>369</v>
      </c>
      <c r="J33" s="29" t="n">
        <v>377</v>
      </c>
      <c r="K33" s="29" t="n">
        <v>442</v>
      </c>
      <c r="L33" s="30" t="n">
        <v>819</v>
      </c>
      <c r="M33" s="49"/>
      <c r="N33" s="50" t="s">
        <v>97</v>
      </c>
      <c r="O33" s="56" t="n">
        <v>377</v>
      </c>
      <c r="P33" s="29" t="n">
        <v>467</v>
      </c>
      <c r="Q33" s="29" t="n">
        <v>462</v>
      </c>
      <c r="R33" s="30" t="n">
        <v>929</v>
      </c>
    </row>
    <row r="34" customFormat="false" ht="12" hidden="false" customHeight="false" outlineLevel="0" collapsed="false">
      <c r="A34" s="26"/>
      <c r="B34" s="27" t="s">
        <v>98</v>
      </c>
      <c r="C34" s="28" t="n">
        <v>228</v>
      </c>
      <c r="D34" s="29" t="n">
        <v>279</v>
      </c>
      <c r="E34" s="29" t="n">
        <v>282</v>
      </c>
      <c r="F34" s="30" t="n">
        <v>561</v>
      </c>
      <c r="G34" s="26"/>
      <c r="H34" s="27" t="s">
        <v>99</v>
      </c>
      <c r="I34" s="28" t="n">
        <v>401</v>
      </c>
      <c r="J34" s="29" t="n">
        <v>381</v>
      </c>
      <c r="K34" s="29" t="n">
        <v>433</v>
      </c>
      <c r="L34" s="30" t="n">
        <v>814</v>
      </c>
      <c r="M34" s="42" t="s">
        <v>70</v>
      </c>
      <c r="N34" s="43"/>
      <c r="O34" s="44" t="n">
        <v>8974</v>
      </c>
      <c r="P34" s="45" t="n">
        <v>11342</v>
      </c>
      <c r="Q34" s="45" t="n">
        <v>11676</v>
      </c>
      <c r="R34" s="55" t="n">
        <v>23018</v>
      </c>
    </row>
    <row r="35" customFormat="false" ht="12" hidden="false" customHeight="false" outlineLevel="0" collapsed="false">
      <c r="A35" s="26"/>
      <c r="B35" s="27" t="s">
        <v>100</v>
      </c>
      <c r="C35" s="28" t="n">
        <v>301</v>
      </c>
      <c r="D35" s="29" t="n">
        <v>408</v>
      </c>
      <c r="E35" s="29" t="n">
        <v>408</v>
      </c>
      <c r="F35" s="30" t="n">
        <v>816</v>
      </c>
      <c r="G35" s="26"/>
      <c r="H35" s="27" t="s">
        <v>101</v>
      </c>
      <c r="I35" s="28" t="n">
        <v>474</v>
      </c>
      <c r="J35" s="29" t="n">
        <v>566</v>
      </c>
      <c r="K35" s="29" t="n">
        <v>572</v>
      </c>
      <c r="L35" s="30" t="n">
        <v>1138</v>
      </c>
      <c r="M35" s="26"/>
      <c r="N35" s="27" t="s">
        <v>102</v>
      </c>
      <c r="O35" s="28" t="n">
        <v>1122</v>
      </c>
      <c r="P35" s="29" t="n">
        <v>1370</v>
      </c>
      <c r="Q35" s="29" t="n">
        <v>1428</v>
      </c>
      <c r="R35" s="30" t="n">
        <v>2798</v>
      </c>
    </row>
    <row r="36" customFormat="false" ht="12" hidden="false" customHeight="false" outlineLevel="0" collapsed="false">
      <c r="A36" s="26"/>
      <c r="B36" s="27" t="s">
        <v>103</v>
      </c>
      <c r="C36" s="28" t="n">
        <v>419</v>
      </c>
      <c r="D36" s="29" t="n">
        <v>563</v>
      </c>
      <c r="E36" s="29" t="n">
        <v>556</v>
      </c>
      <c r="F36" s="30" t="n">
        <v>1119</v>
      </c>
      <c r="G36" s="26"/>
      <c r="H36" s="27" t="s">
        <v>104</v>
      </c>
      <c r="I36" s="28" t="n">
        <v>540</v>
      </c>
      <c r="J36" s="29" t="n">
        <v>584</v>
      </c>
      <c r="K36" s="29" t="n">
        <v>644</v>
      </c>
      <c r="L36" s="30" t="n">
        <v>1228</v>
      </c>
      <c r="M36" s="26"/>
      <c r="N36" s="27" t="s">
        <v>105</v>
      </c>
      <c r="O36" s="28" t="n">
        <v>157</v>
      </c>
      <c r="P36" s="29" t="n">
        <v>196</v>
      </c>
      <c r="Q36" s="29" t="n">
        <v>229</v>
      </c>
      <c r="R36" s="30" t="n">
        <v>425</v>
      </c>
    </row>
    <row r="37" customFormat="false" ht="12" hidden="false" customHeight="false" outlineLevel="0" collapsed="false">
      <c r="A37" s="26"/>
      <c r="B37" s="27" t="s">
        <v>106</v>
      </c>
      <c r="C37" s="28" t="n">
        <v>310</v>
      </c>
      <c r="D37" s="29" t="n">
        <v>428</v>
      </c>
      <c r="E37" s="29" t="n">
        <v>470</v>
      </c>
      <c r="F37" s="30" t="n">
        <v>898</v>
      </c>
      <c r="G37" s="26"/>
      <c r="H37" s="27" t="s">
        <v>107</v>
      </c>
      <c r="I37" s="28" t="n">
        <v>526</v>
      </c>
      <c r="J37" s="29" t="n">
        <v>559</v>
      </c>
      <c r="K37" s="29" t="n">
        <v>576</v>
      </c>
      <c r="L37" s="30" t="n">
        <v>1135</v>
      </c>
      <c r="M37" s="26"/>
      <c r="N37" s="27" t="s">
        <v>108</v>
      </c>
      <c r="O37" s="28" t="n">
        <v>274</v>
      </c>
      <c r="P37" s="29" t="n">
        <v>375</v>
      </c>
      <c r="Q37" s="29" t="n">
        <v>394</v>
      </c>
      <c r="R37" s="30" t="n">
        <v>769</v>
      </c>
    </row>
    <row r="38" customFormat="false" ht="12" hidden="false" customHeight="false" outlineLevel="0" collapsed="false">
      <c r="A38" s="26"/>
      <c r="B38" s="27" t="s">
        <v>109</v>
      </c>
      <c r="C38" s="28" t="n">
        <v>547</v>
      </c>
      <c r="D38" s="29" t="n">
        <v>710</v>
      </c>
      <c r="E38" s="29" t="n">
        <v>719</v>
      </c>
      <c r="F38" s="30" t="n">
        <v>1429</v>
      </c>
      <c r="G38" s="26"/>
      <c r="H38" s="27" t="s">
        <v>110</v>
      </c>
      <c r="I38" s="28" t="n">
        <v>530</v>
      </c>
      <c r="J38" s="29" t="n">
        <v>598</v>
      </c>
      <c r="K38" s="29" t="n">
        <v>542</v>
      </c>
      <c r="L38" s="30" t="n">
        <v>1140</v>
      </c>
      <c r="M38" s="26"/>
      <c r="N38" s="27" t="s">
        <v>111</v>
      </c>
      <c r="O38" s="28" t="n">
        <v>102</v>
      </c>
      <c r="P38" s="29" t="n">
        <v>161</v>
      </c>
      <c r="Q38" s="29" t="n">
        <v>163</v>
      </c>
      <c r="R38" s="30" t="n">
        <v>324</v>
      </c>
    </row>
    <row r="39" customFormat="false" ht="12" hidden="false" customHeight="false" outlineLevel="0" collapsed="false">
      <c r="A39" s="26"/>
      <c r="B39" s="27" t="s">
        <v>112</v>
      </c>
      <c r="C39" s="28" t="n">
        <v>146</v>
      </c>
      <c r="D39" s="29" t="n">
        <v>186</v>
      </c>
      <c r="E39" s="29" t="n">
        <v>192</v>
      </c>
      <c r="F39" s="30" t="n">
        <v>378</v>
      </c>
      <c r="G39" s="26"/>
      <c r="H39" s="27" t="s">
        <v>113</v>
      </c>
      <c r="I39" s="28" t="n">
        <v>634</v>
      </c>
      <c r="J39" s="29" t="n">
        <v>765</v>
      </c>
      <c r="K39" s="29" t="n">
        <v>752</v>
      </c>
      <c r="L39" s="30" t="n">
        <v>1517</v>
      </c>
      <c r="M39" s="26"/>
      <c r="N39" s="27" t="s">
        <v>114</v>
      </c>
      <c r="O39" s="28" t="n">
        <v>197</v>
      </c>
      <c r="P39" s="29" t="n">
        <v>268</v>
      </c>
      <c r="Q39" s="29" t="n">
        <v>277</v>
      </c>
      <c r="R39" s="30" t="n">
        <v>545</v>
      </c>
    </row>
    <row r="40" customFormat="false" ht="12" hidden="false" customHeight="false" outlineLevel="0" collapsed="false">
      <c r="A40" s="49"/>
      <c r="B40" s="58" t="s">
        <v>115</v>
      </c>
      <c r="C40" s="28" t="n">
        <v>395</v>
      </c>
      <c r="D40" s="29" t="n">
        <v>520</v>
      </c>
      <c r="E40" s="29" t="n">
        <v>538</v>
      </c>
      <c r="F40" s="30" t="n">
        <v>1058</v>
      </c>
      <c r="G40" s="26"/>
      <c r="H40" s="27" t="s">
        <v>116</v>
      </c>
      <c r="I40" s="28" t="n">
        <v>246</v>
      </c>
      <c r="J40" s="29" t="n">
        <v>307</v>
      </c>
      <c r="K40" s="29" t="n">
        <v>317</v>
      </c>
      <c r="L40" s="30" t="n">
        <v>624</v>
      </c>
      <c r="M40" s="26"/>
      <c r="N40" s="27" t="s">
        <v>117</v>
      </c>
      <c r="O40" s="28" t="n">
        <v>128</v>
      </c>
      <c r="P40" s="29" t="n">
        <v>190</v>
      </c>
      <c r="Q40" s="29" t="n">
        <v>187</v>
      </c>
      <c r="R40" s="30" t="n">
        <v>377</v>
      </c>
    </row>
    <row r="41" customFormat="false" ht="12" hidden="false" customHeight="false" outlineLevel="0" collapsed="false">
      <c r="A41" s="62" t="s">
        <v>118</v>
      </c>
      <c r="B41" s="60"/>
      <c r="C41" s="44" t="n">
        <v>3267</v>
      </c>
      <c r="D41" s="45" t="n">
        <v>4348</v>
      </c>
      <c r="E41" s="45" t="n">
        <v>4403</v>
      </c>
      <c r="F41" s="46" t="n">
        <v>8751</v>
      </c>
      <c r="G41" s="26"/>
      <c r="H41" s="27" t="s">
        <v>119</v>
      </c>
      <c r="I41" s="28" t="n">
        <v>3</v>
      </c>
      <c r="J41" s="29" t="n">
        <v>2</v>
      </c>
      <c r="K41" s="29" t="n">
        <v>3</v>
      </c>
      <c r="L41" s="30" t="n">
        <v>5</v>
      </c>
      <c r="M41" s="26"/>
      <c r="N41" s="27" t="s">
        <v>120</v>
      </c>
      <c r="O41" s="28" t="n">
        <v>59</v>
      </c>
      <c r="P41" s="29" t="n">
        <v>83</v>
      </c>
      <c r="Q41" s="29" t="n">
        <v>87</v>
      </c>
      <c r="R41" s="30" t="n">
        <v>170</v>
      </c>
    </row>
    <row r="42" customFormat="false" ht="12" hidden="false" customHeight="false" outlineLevel="0" collapsed="false">
      <c r="A42" s="26"/>
      <c r="B42" s="27" t="s">
        <v>121</v>
      </c>
      <c r="C42" s="28" t="n">
        <v>300</v>
      </c>
      <c r="D42" s="29" t="n">
        <v>412</v>
      </c>
      <c r="E42" s="29" t="n">
        <v>388</v>
      </c>
      <c r="F42" s="30" t="n">
        <v>800</v>
      </c>
      <c r="G42" s="26"/>
      <c r="H42" s="27" t="s">
        <v>122</v>
      </c>
      <c r="I42" s="28" t="n">
        <v>303</v>
      </c>
      <c r="J42" s="29" t="n">
        <v>347</v>
      </c>
      <c r="K42" s="29" t="n">
        <v>378</v>
      </c>
      <c r="L42" s="30" t="n">
        <v>725</v>
      </c>
      <c r="M42" s="26"/>
      <c r="N42" s="27" t="s">
        <v>123</v>
      </c>
      <c r="O42" s="28" t="n">
        <v>129</v>
      </c>
      <c r="P42" s="29" t="n">
        <v>174</v>
      </c>
      <c r="Q42" s="29" t="n">
        <v>177</v>
      </c>
      <c r="R42" s="30" t="n">
        <v>351</v>
      </c>
    </row>
    <row r="43" customFormat="false" ht="12" hidden="false" customHeight="false" outlineLevel="0" collapsed="false">
      <c r="A43" s="26"/>
      <c r="B43" s="27" t="s">
        <v>124</v>
      </c>
      <c r="C43" s="28" t="n">
        <v>361</v>
      </c>
      <c r="D43" s="29" t="n">
        <v>401</v>
      </c>
      <c r="E43" s="29" t="n">
        <v>387</v>
      </c>
      <c r="F43" s="30" t="n">
        <v>788</v>
      </c>
      <c r="G43" s="63"/>
      <c r="H43" s="27" t="s">
        <v>125</v>
      </c>
      <c r="I43" s="28" t="n">
        <v>376</v>
      </c>
      <c r="J43" s="29" t="n">
        <v>471</v>
      </c>
      <c r="K43" s="29" t="n">
        <v>476</v>
      </c>
      <c r="L43" s="30" t="n">
        <v>947</v>
      </c>
      <c r="M43" s="26"/>
      <c r="N43" s="27" t="s">
        <v>126</v>
      </c>
      <c r="O43" s="28" t="n">
        <v>172</v>
      </c>
      <c r="P43" s="29" t="n">
        <v>254</v>
      </c>
      <c r="Q43" s="29" t="n">
        <v>261</v>
      </c>
      <c r="R43" s="30" t="n">
        <v>515</v>
      </c>
    </row>
    <row r="44" customFormat="false" ht="12" hidden="false" customHeight="false" outlineLevel="0" collapsed="false">
      <c r="A44" s="26"/>
      <c r="B44" s="27" t="s">
        <v>127</v>
      </c>
      <c r="C44" s="28" t="n">
        <v>36</v>
      </c>
      <c r="D44" s="29" t="n">
        <v>46</v>
      </c>
      <c r="E44" s="29" t="n">
        <v>58</v>
      </c>
      <c r="F44" s="30" t="n">
        <v>104</v>
      </c>
      <c r="G44" s="26"/>
      <c r="H44" s="27" t="s">
        <v>128</v>
      </c>
      <c r="I44" s="28" t="n">
        <v>139</v>
      </c>
      <c r="J44" s="29" t="n">
        <v>164</v>
      </c>
      <c r="K44" s="29" t="n">
        <v>174</v>
      </c>
      <c r="L44" s="30" t="n">
        <v>338</v>
      </c>
      <c r="M44" s="26"/>
      <c r="N44" s="27" t="s">
        <v>129</v>
      </c>
      <c r="O44" s="28" t="n">
        <v>220</v>
      </c>
      <c r="P44" s="29" t="n">
        <v>279</v>
      </c>
      <c r="Q44" s="29" t="n">
        <v>287</v>
      </c>
      <c r="R44" s="30" t="n">
        <v>566</v>
      </c>
    </row>
    <row r="45" customFormat="false" ht="12" hidden="false" customHeight="false" outlineLevel="0" collapsed="false">
      <c r="A45" s="26"/>
      <c r="B45" s="27" t="s">
        <v>130</v>
      </c>
      <c r="C45" s="28" t="n">
        <v>288</v>
      </c>
      <c r="D45" s="29" t="n">
        <v>347</v>
      </c>
      <c r="E45" s="29" t="n">
        <v>383</v>
      </c>
      <c r="F45" s="30" t="n">
        <v>730</v>
      </c>
      <c r="G45" s="26"/>
      <c r="H45" s="27" t="s">
        <v>131</v>
      </c>
      <c r="I45" s="28" t="n">
        <v>243</v>
      </c>
      <c r="J45" s="29" t="n">
        <v>329</v>
      </c>
      <c r="K45" s="29" t="n">
        <v>326</v>
      </c>
      <c r="L45" s="30" t="n">
        <v>655</v>
      </c>
      <c r="M45" s="26"/>
      <c r="N45" s="27" t="s">
        <v>132</v>
      </c>
      <c r="O45" s="28" t="n">
        <v>36</v>
      </c>
      <c r="P45" s="29" t="n">
        <v>46</v>
      </c>
      <c r="Q45" s="29" t="n">
        <v>50</v>
      </c>
      <c r="R45" s="30" t="n">
        <v>96</v>
      </c>
    </row>
    <row r="46" customFormat="false" ht="12" hidden="false" customHeight="false" outlineLevel="0" collapsed="false">
      <c r="A46" s="26"/>
      <c r="B46" s="27" t="s">
        <v>133</v>
      </c>
      <c r="C46" s="28" t="n">
        <v>222</v>
      </c>
      <c r="D46" s="29" t="n">
        <v>247</v>
      </c>
      <c r="E46" s="29" t="n">
        <v>287</v>
      </c>
      <c r="F46" s="30" t="n">
        <v>534</v>
      </c>
      <c r="G46" s="26"/>
      <c r="H46" s="27" t="s">
        <v>134</v>
      </c>
      <c r="I46" s="28" t="n">
        <v>470</v>
      </c>
      <c r="J46" s="29" t="n">
        <v>563</v>
      </c>
      <c r="K46" s="29" t="n">
        <v>567</v>
      </c>
      <c r="L46" s="30" t="n">
        <v>1130</v>
      </c>
      <c r="M46" s="26"/>
      <c r="N46" s="27" t="s">
        <v>135</v>
      </c>
      <c r="O46" s="28" t="n">
        <v>128</v>
      </c>
      <c r="P46" s="29" t="n">
        <v>177</v>
      </c>
      <c r="Q46" s="29" t="n">
        <v>173</v>
      </c>
      <c r="R46" s="30" t="n">
        <v>350</v>
      </c>
    </row>
    <row r="47" customFormat="false" ht="12" hidden="false" customHeight="false" outlineLevel="0" collapsed="false">
      <c r="A47" s="26"/>
      <c r="B47" s="27" t="s">
        <v>136</v>
      </c>
      <c r="C47" s="28" t="n">
        <v>65</v>
      </c>
      <c r="D47" s="29" t="n">
        <v>73</v>
      </c>
      <c r="E47" s="29" t="n">
        <v>72</v>
      </c>
      <c r="F47" s="30" t="n">
        <v>145</v>
      </c>
      <c r="G47" s="26"/>
      <c r="H47" s="27" t="s">
        <v>137</v>
      </c>
      <c r="I47" s="28" t="n">
        <v>366</v>
      </c>
      <c r="J47" s="29" t="n">
        <v>461</v>
      </c>
      <c r="K47" s="29" t="n">
        <v>477</v>
      </c>
      <c r="L47" s="30" t="n">
        <v>938</v>
      </c>
      <c r="M47" s="26"/>
      <c r="N47" s="27" t="s">
        <v>138</v>
      </c>
      <c r="O47" s="28" t="n">
        <v>156</v>
      </c>
      <c r="P47" s="29" t="n">
        <v>245</v>
      </c>
      <c r="Q47" s="29" t="n">
        <v>215</v>
      </c>
      <c r="R47" s="30" t="n">
        <v>460</v>
      </c>
    </row>
    <row r="48" customFormat="false" ht="12" hidden="false" customHeight="false" outlineLevel="0" collapsed="false">
      <c r="A48" s="26"/>
      <c r="B48" s="27" t="s">
        <v>139</v>
      </c>
      <c r="C48" s="28" t="n">
        <v>32</v>
      </c>
      <c r="D48" s="29" t="n">
        <v>29</v>
      </c>
      <c r="E48" s="29" t="n">
        <v>32</v>
      </c>
      <c r="F48" s="30" t="n">
        <v>61</v>
      </c>
      <c r="G48" s="26"/>
      <c r="H48" s="27" t="s">
        <v>140</v>
      </c>
      <c r="I48" s="28" t="n">
        <v>16</v>
      </c>
      <c r="J48" s="29" t="n">
        <v>12</v>
      </c>
      <c r="K48" s="29" t="n">
        <v>17</v>
      </c>
      <c r="L48" s="30" t="n">
        <v>29</v>
      </c>
      <c r="M48" s="26"/>
      <c r="N48" s="27" t="s">
        <v>141</v>
      </c>
      <c r="O48" s="28" t="n">
        <v>168</v>
      </c>
      <c r="P48" s="29" t="n">
        <v>239</v>
      </c>
      <c r="Q48" s="29" t="n">
        <v>273</v>
      </c>
      <c r="R48" s="30" t="n">
        <v>512</v>
      </c>
    </row>
    <row r="49" customFormat="false" ht="12" hidden="false" customHeight="false" outlineLevel="0" collapsed="false">
      <c r="A49" s="26"/>
      <c r="B49" s="27" t="s">
        <v>142</v>
      </c>
      <c r="C49" s="28" t="n">
        <v>150</v>
      </c>
      <c r="D49" s="29" t="n">
        <v>185</v>
      </c>
      <c r="E49" s="29" t="n">
        <v>209</v>
      </c>
      <c r="F49" s="30" t="n">
        <v>394</v>
      </c>
      <c r="G49" s="26"/>
      <c r="H49" s="27" t="s">
        <v>143</v>
      </c>
      <c r="I49" s="28" t="n">
        <v>49</v>
      </c>
      <c r="J49" s="29" t="n">
        <v>56</v>
      </c>
      <c r="K49" s="29" t="n">
        <v>76</v>
      </c>
      <c r="L49" s="30" t="n">
        <v>132</v>
      </c>
      <c r="M49" s="49"/>
      <c r="N49" s="50" t="s">
        <v>144</v>
      </c>
      <c r="O49" s="28" t="n">
        <v>60</v>
      </c>
      <c r="P49" s="29" t="n">
        <v>72</v>
      </c>
      <c r="Q49" s="29" t="n">
        <v>81</v>
      </c>
      <c r="R49" s="30" t="n">
        <v>153</v>
      </c>
    </row>
    <row r="50" customFormat="false" ht="12" hidden="false" customHeight="false" outlineLevel="0" collapsed="false">
      <c r="A50" s="26"/>
      <c r="B50" s="27" t="s">
        <v>145</v>
      </c>
      <c r="C50" s="28" t="n">
        <v>63</v>
      </c>
      <c r="D50" s="29" t="n">
        <v>77</v>
      </c>
      <c r="E50" s="29" t="n">
        <v>83</v>
      </c>
      <c r="F50" s="30" t="n">
        <v>160</v>
      </c>
      <c r="G50" s="26"/>
      <c r="H50" s="27" t="s">
        <v>146</v>
      </c>
      <c r="I50" s="28" t="n">
        <v>443</v>
      </c>
      <c r="J50" s="29" t="n">
        <v>546</v>
      </c>
      <c r="K50" s="29" t="n">
        <v>577</v>
      </c>
      <c r="L50" s="30" t="n">
        <v>1123</v>
      </c>
      <c r="M50" s="42" t="s">
        <v>147</v>
      </c>
      <c r="N50" s="43"/>
      <c r="O50" s="64" t="n">
        <v>3108</v>
      </c>
      <c r="P50" s="52" t="n">
        <v>4129</v>
      </c>
      <c r="Q50" s="65" t="n">
        <v>4282</v>
      </c>
      <c r="R50" s="55" t="n">
        <v>8411</v>
      </c>
    </row>
    <row r="51" customFormat="false" ht="12" hidden="false" customHeight="false" outlineLevel="0" collapsed="false">
      <c r="A51" s="26"/>
      <c r="B51" s="27" t="s">
        <v>148</v>
      </c>
      <c r="C51" s="28" t="n">
        <v>91</v>
      </c>
      <c r="D51" s="29" t="n">
        <v>131</v>
      </c>
      <c r="E51" s="29" t="n">
        <v>116</v>
      </c>
      <c r="F51" s="30" t="n">
        <v>247</v>
      </c>
      <c r="G51" s="26"/>
      <c r="H51" s="27" t="s">
        <v>149</v>
      </c>
      <c r="I51" s="28" t="n">
        <v>293</v>
      </c>
      <c r="J51" s="29" t="n">
        <v>359</v>
      </c>
      <c r="K51" s="29" t="n">
        <v>396</v>
      </c>
      <c r="L51" s="30" t="n">
        <v>755</v>
      </c>
      <c r="M51" s="49"/>
      <c r="N51" s="50" t="s">
        <v>150</v>
      </c>
      <c r="O51" s="66" t="n">
        <v>1011</v>
      </c>
      <c r="P51" s="67" t="n">
        <v>1256</v>
      </c>
      <c r="Q51" s="68" t="n">
        <v>1260</v>
      </c>
      <c r="R51" s="30" t="n">
        <v>2516</v>
      </c>
    </row>
    <row r="52" customFormat="false" ht="12" hidden="false" customHeight="false" outlineLevel="0" collapsed="false">
      <c r="A52" s="26"/>
      <c r="B52" s="27" t="s">
        <v>151</v>
      </c>
      <c r="C52" s="28" t="n">
        <v>105</v>
      </c>
      <c r="D52" s="29" t="n">
        <v>120</v>
      </c>
      <c r="E52" s="29" t="n">
        <v>160</v>
      </c>
      <c r="F52" s="30" t="n">
        <v>280</v>
      </c>
      <c r="G52" s="26"/>
      <c r="H52" s="27" t="s">
        <v>152</v>
      </c>
      <c r="I52" s="28" t="n">
        <v>191</v>
      </c>
      <c r="J52" s="29" t="n">
        <v>238</v>
      </c>
      <c r="K52" s="29" t="n">
        <v>222</v>
      </c>
      <c r="L52" s="30" t="n">
        <v>460</v>
      </c>
      <c r="M52" s="49"/>
      <c r="N52" s="50" t="s">
        <v>153</v>
      </c>
      <c r="O52" s="66" t="n">
        <v>1122</v>
      </c>
      <c r="P52" s="67" t="n">
        <v>1411</v>
      </c>
      <c r="Q52" s="68" t="n">
        <v>1546</v>
      </c>
      <c r="R52" s="30" t="n">
        <v>2957</v>
      </c>
    </row>
    <row r="53" customFormat="false" ht="12" hidden="false" customHeight="false" outlineLevel="0" collapsed="false">
      <c r="A53" s="26"/>
      <c r="B53" s="27" t="s">
        <v>154</v>
      </c>
      <c r="C53" s="28" t="n">
        <v>42</v>
      </c>
      <c r="D53" s="29" t="n">
        <v>61</v>
      </c>
      <c r="E53" s="29" t="n">
        <v>63</v>
      </c>
      <c r="F53" s="30" t="n">
        <v>124</v>
      </c>
      <c r="G53" s="26"/>
      <c r="H53" s="27" t="s">
        <v>155</v>
      </c>
      <c r="I53" s="28" t="n">
        <v>127</v>
      </c>
      <c r="J53" s="29" t="n">
        <v>151</v>
      </c>
      <c r="K53" s="29" t="n">
        <v>169</v>
      </c>
      <c r="L53" s="30" t="n">
        <v>320</v>
      </c>
      <c r="M53" s="49"/>
      <c r="N53" s="50" t="s">
        <v>156</v>
      </c>
      <c r="O53" s="66" t="n">
        <v>1073</v>
      </c>
      <c r="P53" s="67" t="n">
        <v>1357</v>
      </c>
      <c r="Q53" s="68" t="n">
        <v>1436</v>
      </c>
      <c r="R53" s="30" t="n">
        <v>2793</v>
      </c>
    </row>
    <row r="54" customFormat="false" ht="12" hidden="false" customHeight="false" outlineLevel="0" collapsed="false">
      <c r="A54" s="26"/>
      <c r="B54" s="27" t="s">
        <v>157</v>
      </c>
      <c r="C54" s="28" t="n">
        <v>2</v>
      </c>
      <c r="D54" s="29" t="n">
        <v>2</v>
      </c>
      <c r="E54" s="29" t="n">
        <v>1</v>
      </c>
      <c r="F54" s="30" t="n">
        <v>3</v>
      </c>
      <c r="G54" s="26"/>
      <c r="H54" s="27" t="s">
        <v>158</v>
      </c>
      <c r="I54" s="28" t="n">
        <v>334</v>
      </c>
      <c r="J54" s="29" t="n">
        <v>361</v>
      </c>
      <c r="K54" s="29" t="n">
        <v>415</v>
      </c>
      <c r="L54" s="30" t="n">
        <v>776</v>
      </c>
      <c r="M54" s="49"/>
      <c r="N54" s="50" t="s">
        <v>159</v>
      </c>
      <c r="O54" s="66" t="n">
        <v>79</v>
      </c>
      <c r="P54" s="67" t="n">
        <v>118</v>
      </c>
      <c r="Q54" s="68" t="n">
        <v>109</v>
      </c>
      <c r="R54" s="30" t="n">
        <v>227</v>
      </c>
    </row>
    <row r="55" customFormat="false" ht="12" hidden="false" customHeight="false" outlineLevel="0" collapsed="false">
      <c r="A55" s="26"/>
      <c r="B55" s="27" t="s">
        <v>160</v>
      </c>
      <c r="C55" s="28" t="n">
        <v>289</v>
      </c>
      <c r="D55" s="29" t="n">
        <v>311</v>
      </c>
      <c r="E55" s="29" t="n">
        <v>366</v>
      </c>
      <c r="F55" s="30" t="n">
        <v>677</v>
      </c>
      <c r="G55" s="26"/>
      <c r="H55" s="27" t="s">
        <v>161</v>
      </c>
      <c r="I55" s="28" t="n">
        <v>297</v>
      </c>
      <c r="J55" s="29" t="n">
        <v>319</v>
      </c>
      <c r="K55" s="29" t="n">
        <v>345</v>
      </c>
      <c r="L55" s="30" t="n">
        <v>664</v>
      </c>
      <c r="M55" s="49"/>
      <c r="N55" s="50" t="s">
        <v>162</v>
      </c>
      <c r="O55" s="66" t="n">
        <v>35</v>
      </c>
      <c r="P55" s="67" t="n">
        <v>46</v>
      </c>
      <c r="Q55" s="68" t="n">
        <v>50</v>
      </c>
      <c r="R55" s="30" t="n">
        <v>96</v>
      </c>
    </row>
    <row r="56" customFormat="false" ht="12" hidden="false" customHeight="false" outlineLevel="0" collapsed="false">
      <c r="A56" s="26"/>
      <c r="B56" s="27" t="s">
        <v>163</v>
      </c>
      <c r="C56" s="28" t="n">
        <v>122</v>
      </c>
      <c r="D56" s="29" t="n">
        <v>150</v>
      </c>
      <c r="E56" s="29" t="n">
        <v>163</v>
      </c>
      <c r="F56" s="30" t="n">
        <v>313</v>
      </c>
      <c r="G56" s="26"/>
      <c r="H56" s="27" t="s">
        <v>164</v>
      </c>
      <c r="I56" s="28" t="n">
        <v>196</v>
      </c>
      <c r="J56" s="29" t="n">
        <v>244</v>
      </c>
      <c r="K56" s="29" t="n">
        <v>283</v>
      </c>
      <c r="L56" s="30" t="n">
        <v>527</v>
      </c>
      <c r="M56" s="49"/>
      <c r="N56" s="50" t="s">
        <v>165</v>
      </c>
      <c r="O56" s="66" t="n">
        <v>200</v>
      </c>
      <c r="P56" s="67" t="n">
        <v>265</v>
      </c>
      <c r="Q56" s="68" t="n">
        <v>271</v>
      </c>
      <c r="R56" s="30" t="n">
        <v>536</v>
      </c>
    </row>
    <row r="57" customFormat="false" ht="12" hidden="false" customHeight="false" outlineLevel="0" collapsed="false">
      <c r="A57" s="26"/>
      <c r="B57" s="27" t="s">
        <v>166</v>
      </c>
      <c r="C57" s="28" t="n">
        <v>131</v>
      </c>
      <c r="D57" s="29" t="n">
        <v>159</v>
      </c>
      <c r="E57" s="29" t="n">
        <v>158</v>
      </c>
      <c r="F57" s="30" t="n">
        <v>317</v>
      </c>
      <c r="G57" s="26"/>
      <c r="H57" s="27" t="s">
        <v>167</v>
      </c>
      <c r="I57" s="28" t="n">
        <v>188</v>
      </c>
      <c r="J57" s="29" t="n">
        <v>200</v>
      </c>
      <c r="K57" s="29" t="n">
        <v>173</v>
      </c>
      <c r="L57" s="30" t="n">
        <v>373</v>
      </c>
      <c r="M57" s="49"/>
      <c r="N57" s="50" t="s">
        <v>168</v>
      </c>
      <c r="O57" s="66" t="n">
        <v>140</v>
      </c>
      <c r="P57" s="67" t="n">
        <v>196</v>
      </c>
      <c r="Q57" s="68" t="n">
        <v>208</v>
      </c>
      <c r="R57" s="30" t="n">
        <v>404</v>
      </c>
    </row>
    <row r="58" customFormat="false" ht="12" hidden="false" customHeight="false" outlineLevel="0" collapsed="false">
      <c r="A58" s="26"/>
      <c r="B58" s="27" t="s">
        <v>169</v>
      </c>
      <c r="C58" s="28" t="n">
        <v>241</v>
      </c>
      <c r="D58" s="29" t="n">
        <v>331</v>
      </c>
      <c r="E58" s="29" t="n">
        <v>348</v>
      </c>
      <c r="F58" s="30" t="n">
        <v>679</v>
      </c>
      <c r="G58" s="26"/>
      <c r="H58" s="27" t="s">
        <v>170</v>
      </c>
      <c r="I58" s="28" t="n">
        <v>105</v>
      </c>
      <c r="J58" s="29" t="n">
        <v>133</v>
      </c>
      <c r="K58" s="29" t="n">
        <v>133</v>
      </c>
      <c r="L58" s="30" t="n">
        <v>266</v>
      </c>
      <c r="M58" s="49"/>
      <c r="N58" s="50" t="s">
        <v>171</v>
      </c>
      <c r="O58" s="66" t="n">
        <v>102</v>
      </c>
      <c r="P58" s="67" t="n">
        <v>138</v>
      </c>
      <c r="Q58" s="68" t="n">
        <v>137</v>
      </c>
      <c r="R58" s="30" t="n">
        <v>275</v>
      </c>
    </row>
    <row r="59" customFormat="false" ht="12" hidden="false" customHeight="false" outlineLevel="0" collapsed="false">
      <c r="A59" s="26"/>
      <c r="B59" s="27" t="s">
        <v>172</v>
      </c>
      <c r="C59" s="28" t="n">
        <v>210</v>
      </c>
      <c r="D59" s="29" t="n">
        <v>258</v>
      </c>
      <c r="E59" s="29" t="n">
        <v>264</v>
      </c>
      <c r="F59" s="30" t="n">
        <v>522</v>
      </c>
      <c r="G59" s="26"/>
      <c r="H59" s="27" t="s">
        <v>173</v>
      </c>
      <c r="I59" s="28" t="n">
        <v>169</v>
      </c>
      <c r="J59" s="29" t="n">
        <v>176</v>
      </c>
      <c r="K59" s="29" t="n">
        <v>194</v>
      </c>
      <c r="L59" s="30" t="n">
        <v>370</v>
      </c>
      <c r="M59" s="49"/>
      <c r="N59" s="50" t="s">
        <v>174</v>
      </c>
      <c r="O59" s="66" t="n">
        <v>117</v>
      </c>
      <c r="P59" s="67" t="n">
        <v>155</v>
      </c>
      <c r="Q59" s="68" t="n">
        <v>164</v>
      </c>
      <c r="R59" s="30" t="n">
        <v>319</v>
      </c>
    </row>
    <row r="60" customFormat="false" ht="12" hidden="false" customHeight="false" outlineLevel="0" collapsed="false">
      <c r="A60" s="49"/>
      <c r="B60" s="58" t="s">
        <v>175</v>
      </c>
      <c r="C60" s="28" t="n">
        <v>1151</v>
      </c>
      <c r="D60" s="29" t="n">
        <v>1450</v>
      </c>
      <c r="E60" s="29" t="n">
        <v>1475</v>
      </c>
      <c r="F60" s="30" t="n">
        <v>2925</v>
      </c>
      <c r="G60" s="26"/>
      <c r="H60" s="27" t="s">
        <v>176</v>
      </c>
      <c r="I60" s="28" t="n">
        <v>210</v>
      </c>
      <c r="J60" s="29" t="n">
        <v>245</v>
      </c>
      <c r="K60" s="29" t="n">
        <v>248</v>
      </c>
      <c r="L60" s="30" t="n">
        <v>493</v>
      </c>
      <c r="M60" s="49"/>
      <c r="N60" s="50" t="s">
        <v>177</v>
      </c>
      <c r="O60" s="66" t="n">
        <v>17</v>
      </c>
      <c r="P60" s="67" t="n">
        <v>20</v>
      </c>
      <c r="Q60" s="68" t="n">
        <v>15</v>
      </c>
      <c r="R60" s="30" t="n">
        <v>35</v>
      </c>
    </row>
    <row r="61" customFormat="false" ht="12" hidden="false" customHeight="false" outlineLevel="0" collapsed="false">
      <c r="A61" s="42" t="s">
        <v>178</v>
      </c>
      <c r="B61" s="60"/>
      <c r="C61" s="44" t="n">
        <v>3901</v>
      </c>
      <c r="D61" s="45" t="n">
        <v>4790</v>
      </c>
      <c r="E61" s="45" t="n">
        <v>5013</v>
      </c>
      <c r="F61" s="46" t="n">
        <v>9803</v>
      </c>
      <c r="G61" s="26"/>
      <c r="H61" s="27" t="s">
        <v>179</v>
      </c>
      <c r="I61" s="28" t="n">
        <v>297</v>
      </c>
      <c r="J61" s="29" t="n">
        <v>307</v>
      </c>
      <c r="K61" s="29" t="n">
        <v>354</v>
      </c>
      <c r="L61" s="30" t="n">
        <v>661</v>
      </c>
      <c r="M61" s="49"/>
      <c r="N61" s="50" t="s">
        <v>180</v>
      </c>
      <c r="O61" s="66" t="n">
        <v>109</v>
      </c>
      <c r="P61" s="67" t="n">
        <v>178</v>
      </c>
      <c r="Q61" s="68" t="n">
        <v>178</v>
      </c>
      <c r="R61" s="30" t="n">
        <v>356</v>
      </c>
    </row>
    <row r="62" customFormat="false" ht="12" hidden="false" customHeight="false" outlineLevel="0" collapsed="false">
      <c r="A62" s="26"/>
      <c r="B62" s="27" t="s">
        <v>181</v>
      </c>
      <c r="C62" s="28" t="n">
        <v>4</v>
      </c>
      <c r="D62" s="69" t="n">
        <v>5</v>
      </c>
      <c r="E62" s="29" t="n">
        <v>4</v>
      </c>
      <c r="F62" s="30" t="n">
        <v>9</v>
      </c>
      <c r="G62" s="26"/>
      <c r="H62" s="27" t="s">
        <v>182</v>
      </c>
      <c r="I62" s="28" t="n">
        <v>198</v>
      </c>
      <c r="J62" s="29" t="n">
        <v>246</v>
      </c>
      <c r="K62" s="29" t="n">
        <v>235</v>
      </c>
      <c r="L62" s="30" t="n">
        <v>481</v>
      </c>
      <c r="M62" s="49"/>
      <c r="N62" s="50" t="s">
        <v>183</v>
      </c>
      <c r="O62" s="66" t="n">
        <v>189</v>
      </c>
      <c r="P62" s="67" t="n">
        <v>275</v>
      </c>
      <c r="Q62" s="68" t="n">
        <v>259</v>
      </c>
      <c r="R62" s="30" t="n">
        <v>534</v>
      </c>
    </row>
    <row r="63" customFormat="false" ht="12" hidden="false" customHeight="false" outlineLevel="0" collapsed="false">
      <c r="A63" s="26"/>
      <c r="B63" s="27" t="s">
        <v>184</v>
      </c>
      <c r="C63" s="28" t="n">
        <v>200</v>
      </c>
      <c r="D63" s="29" t="n">
        <v>243</v>
      </c>
      <c r="E63" s="29" t="n">
        <v>273</v>
      </c>
      <c r="F63" s="30" t="n">
        <v>516</v>
      </c>
      <c r="G63" s="26"/>
      <c r="H63" s="27" t="s">
        <v>185</v>
      </c>
      <c r="I63" s="28" t="n">
        <v>254</v>
      </c>
      <c r="J63" s="29" t="n">
        <v>357</v>
      </c>
      <c r="K63" s="29" t="n">
        <v>368</v>
      </c>
      <c r="L63" s="30" t="n">
        <v>725</v>
      </c>
      <c r="M63" s="49"/>
      <c r="N63" s="50" t="s">
        <v>186</v>
      </c>
      <c r="O63" s="66" t="n">
        <v>22</v>
      </c>
      <c r="P63" s="67" t="n">
        <v>33</v>
      </c>
      <c r="Q63" s="68" t="n">
        <v>31</v>
      </c>
      <c r="R63" s="30" t="n">
        <v>64</v>
      </c>
    </row>
    <row r="64" customFormat="false" ht="12" hidden="false" customHeight="false" outlineLevel="0" collapsed="false">
      <c r="A64" s="26"/>
      <c r="B64" s="27" t="s">
        <v>187</v>
      </c>
      <c r="C64" s="28" t="n">
        <v>213</v>
      </c>
      <c r="D64" s="29" t="n">
        <v>295</v>
      </c>
      <c r="E64" s="29" t="n">
        <v>317</v>
      </c>
      <c r="F64" s="30" t="n">
        <v>612</v>
      </c>
      <c r="G64" s="26"/>
      <c r="H64" s="27" t="s">
        <v>188</v>
      </c>
      <c r="I64" s="28" t="n">
        <v>602</v>
      </c>
      <c r="J64" s="29" t="n">
        <v>739</v>
      </c>
      <c r="K64" s="29" t="n">
        <v>774</v>
      </c>
      <c r="L64" s="30" t="n">
        <v>1513</v>
      </c>
      <c r="M64" s="49"/>
      <c r="N64" s="50" t="s">
        <v>189</v>
      </c>
      <c r="O64" s="66" t="n">
        <v>120</v>
      </c>
      <c r="P64" s="67" t="n">
        <v>162</v>
      </c>
      <c r="Q64" s="68" t="n">
        <v>143</v>
      </c>
      <c r="R64" s="30" t="n">
        <v>305</v>
      </c>
    </row>
    <row r="65" customFormat="false" ht="12" hidden="false" customHeight="false" outlineLevel="0" collapsed="false">
      <c r="A65" s="26"/>
      <c r="B65" s="27" t="s">
        <v>190</v>
      </c>
      <c r="C65" s="28" t="n">
        <v>362</v>
      </c>
      <c r="D65" s="29" t="n">
        <v>444</v>
      </c>
      <c r="E65" s="29" t="n">
        <v>451</v>
      </c>
      <c r="F65" s="30" t="n">
        <v>895</v>
      </c>
      <c r="G65" s="26"/>
      <c r="H65" s="27" t="s">
        <v>191</v>
      </c>
      <c r="I65" s="28" t="n">
        <v>149</v>
      </c>
      <c r="J65" s="29" t="n">
        <v>155</v>
      </c>
      <c r="K65" s="29" t="n">
        <v>158</v>
      </c>
      <c r="L65" s="30" t="n">
        <v>313</v>
      </c>
      <c r="M65" s="70" t="s">
        <v>192</v>
      </c>
      <c r="N65" s="71"/>
      <c r="O65" s="51" t="n">
        <v>4336</v>
      </c>
      <c r="P65" s="52" t="n">
        <v>5610</v>
      </c>
      <c r="Q65" s="52" t="n">
        <v>5807</v>
      </c>
      <c r="R65" s="72" t="n">
        <v>11417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v>143</v>
      </c>
      <c r="D66" s="29" t="n">
        <v>178</v>
      </c>
      <c r="E66" s="29" t="n">
        <v>184</v>
      </c>
      <c r="F66" s="30" t="n">
        <v>362</v>
      </c>
      <c r="G66" s="26"/>
      <c r="H66" s="27" t="s">
        <v>194</v>
      </c>
      <c r="I66" s="28" t="n">
        <v>240</v>
      </c>
      <c r="J66" s="29" t="n">
        <v>297</v>
      </c>
      <c r="K66" s="29" t="n">
        <v>330</v>
      </c>
      <c r="L66" s="30" t="n">
        <v>627</v>
      </c>
      <c r="M66" s="74" t="s">
        <v>195</v>
      </c>
      <c r="N66" s="75"/>
      <c r="O66" s="76" t="n">
        <v>57747</v>
      </c>
      <c r="P66" s="77" t="n">
        <v>71763</v>
      </c>
      <c r="Q66" s="77" t="n">
        <v>74802</v>
      </c>
      <c r="R66" s="78" t="n">
        <v>146565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v>330</v>
      </c>
      <c r="D67" s="29" t="n">
        <v>395</v>
      </c>
      <c r="E67" s="29" t="n">
        <v>429</v>
      </c>
      <c r="F67" s="30" t="n">
        <v>824</v>
      </c>
      <c r="G67" s="26"/>
      <c r="H67" s="27" t="s">
        <v>197</v>
      </c>
      <c r="I67" s="28" t="n">
        <v>387</v>
      </c>
      <c r="J67" s="29" t="n">
        <v>440</v>
      </c>
      <c r="K67" s="29" t="n">
        <v>492</v>
      </c>
      <c r="L67" s="30" t="n">
        <v>932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v>354</v>
      </c>
      <c r="D68" s="29" t="n">
        <v>406</v>
      </c>
      <c r="E68" s="29" t="n">
        <v>463</v>
      </c>
      <c r="F68" s="30" t="n">
        <v>869</v>
      </c>
      <c r="G68" s="26"/>
      <c r="H68" s="27" t="s">
        <v>199</v>
      </c>
      <c r="I68" s="28" t="n">
        <v>384</v>
      </c>
      <c r="J68" s="29" t="n">
        <v>427</v>
      </c>
      <c r="K68" s="29" t="n">
        <v>420</v>
      </c>
      <c r="L68" s="30" t="n">
        <v>847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v>239</v>
      </c>
      <c r="D69" s="29" t="n">
        <v>307</v>
      </c>
      <c r="E69" s="29" t="n">
        <v>327</v>
      </c>
      <c r="F69" s="30" t="n">
        <v>634</v>
      </c>
      <c r="G69" s="26"/>
      <c r="H69" s="27" t="s">
        <v>202</v>
      </c>
      <c r="I69" s="28" t="n">
        <v>464</v>
      </c>
      <c r="J69" s="29" t="n">
        <v>497</v>
      </c>
      <c r="K69" s="29" t="n">
        <v>527</v>
      </c>
      <c r="L69" s="30" t="n">
        <v>1024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v>444</v>
      </c>
      <c r="D70" s="29" t="n">
        <v>623</v>
      </c>
      <c r="E70" s="29" t="n">
        <v>638</v>
      </c>
      <c r="F70" s="30" t="n">
        <v>1261</v>
      </c>
      <c r="G70" s="26"/>
      <c r="H70" s="27" t="s">
        <v>205</v>
      </c>
      <c r="I70" s="28" t="n">
        <v>239</v>
      </c>
      <c r="J70" s="29" t="n">
        <v>325</v>
      </c>
      <c r="K70" s="29" t="n">
        <v>323</v>
      </c>
      <c r="L70" s="30" t="n">
        <v>648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</row>
    <row r="71" customFormat="false" ht="12" hidden="false" customHeight="false" outlineLevel="0" collapsed="false">
      <c r="A71" s="26"/>
      <c r="B71" s="27" t="s">
        <v>206</v>
      </c>
      <c r="C71" s="28" t="n">
        <v>183</v>
      </c>
      <c r="D71" s="29" t="n">
        <v>233</v>
      </c>
      <c r="E71" s="29" t="n">
        <v>253</v>
      </c>
      <c r="F71" s="30" t="n">
        <v>486</v>
      </c>
      <c r="G71" s="26"/>
      <c r="H71" s="27" t="s">
        <v>207</v>
      </c>
      <c r="I71" s="28" t="n">
        <v>714</v>
      </c>
      <c r="J71" s="29" t="n">
        <v>845</v>
      </c>
      <c r="K71" s="29" t="n">
        <v>872</v>
      </c>
      <c r="L71" s="30" t="n">
        <v>1717</v>
      </c>
      <c r="M71" s="96" t="s">
        <v>20</v>
      </c>
      <c r="N71" s="97"/>
      <c r="O71" s="98" t="n">
        <v>855</v>
      </c>
      <c r="P71" s="99" t="n">
        <v>1138</v>
      </c>
      <c r="Q71" s="99" t="n">
        <v>1181</v>
      </c>
      <c r="R71" s="100" t="n">
        <v>2319</v>
      </c>
    </row>
    <row r="72" customFormat="false" ht="12" hidden="false" customHeight="false" outlineLevel="0" collapsed="false">
      <c r="A72" s="26"/>
      <c r="B72" s="27" t="s">
        <v>208</v>
      </c>
      <c r="C72" s="28" t="n">
        <v>297</v>
      </c>
      <c r="D72" s="29" t="n">
        <v>359</v>
      </c>
      <c r="E72" s="29" t="n">
        <v>388</v>
      </c>
      <c r="F72" s="30" t="n">
        <v>747</v>
      </c>
      <c r="G72" s="26"/>
      <c r="H72" s="27" t="s">
        <v>209</v>
      </c>
      <c r="I72" s="28" t="n">
        <v>346</v>
      </c>
      <c r="J72" s="29" t="n">
        <v>415</v>
      </c>
      <c r="K72" s="29" t="n">
        <v>442</v>
      </c>
      <c r="L72" s="30" t="n">
        <v>857</v>
      </c>
      <c r="M72" s="96" t="s">
        <v>41</v>
      </c>
      <c r="N72" s="97"/>
      <c r="O72" s="98" t="n">
        <v>1119</v>
      </c>
      <c r="P72" s="99" t="n">
        <v>1531</v>
      </c>
      <c r="Q72" s="99" t="n">
        <v>1569</v>
      </c>
      <c r="R72" s="100" t="n">
        <v>3100</v>
      </c>
    </row>
    <row r="73" customFormat="false" ht="12" hidden="false" customHeight="false" outlineLevel="0" collapsed="false">
      <c r="A73" s="26"/>
      <c r="B73" s="27" t="s">
        <v>210</v>
      </c>
      <c r="C73" s="28" t="n">
        <v>315</v>
      </c>
      <c r="D73" s="29" t="n">
        <v>356</v>
      </c>
      <c r="E73" s="29" t="n">
        <v>380</v>
      </c>
      <c r="F73" s="30" t="n">
        <v>736</v>
      </c>
      <c r="G73" s="26"/>
      <c r="H73" s="27" t="s">
        <v>211</v>
      </c>
      <c r="I73" s="28" t="n">
        <v>124</v>
      </c>
      <c r="J73" s="29" t="n">
        <v>195</v>
      </c>
      <c r="K73" s="29" t="n">
        <v>212</v>
      </c>
      <c r="L73" s="30" t="n">
        <v>407</v>
      </c>
      <c r="M73" s="96" t="s">
        <v>83</v>
      </c>
      <c r="N73" s="97"/>
      <c r="O73" s="101" t="n">
        <v>5079</v>
      </c>
      <c r="P73" s="101" t="n">
        <v>6683</v>
      </c>
      <c r="Q73" s="101" t="n">
        <v>6743</v>
      </c>
      <c r="R73" s="100" t="n">
        <v>13426</v>
      </c>
    </row>
    <row r="74" customFormat="false" ht="12" hidden="false" customHeight="false" outlineLevel="0" collapsed="false">
      <c r="A74" s="26"/>
      <c r="B74" s="27" t="s">
        <v>212</v>
      </c>
      <c r="C74" s="28" t="n">
        <v>171</v>
      </c>
      <c r="D74" s="29" t="n">
        <v>193</v>
      </c>
      <c r="E74" s="29" t="n">
        <v>192</v>
      </c>
      <c r="F74" s="30" t="n">
        <v>385</v>
      </c>
      <c r="G74" s="26"/>
      <c r="H74" s="27" t="s">
        <v>213</v>
      </c>
      <c r="I74" s="28" t="n">
        <v>469</v>
      </c>
      <c r="J74" s="29" t="n">
        <v>507</v>
      </c>
      <c r="K74" s="29" t="n">
        <v>610</v>
      </c>
      <c r="L74" s="30" t="n">
        <v>1117</v>
      </c>
      <c r="M74" s="96" t="s">
        <v>118</v>
      </c>
      <c r="N74" s="97"/>
      <c r="O74" s="98" t="n">
        <v>3224</v>
      </c>
      <c r="P74" s="99" t="n">
        <v>4311</v>
      </c>
      <c r="Q74" s="99" t="n">
        <v>4374</v>
      </c>
      <c r="R74" s="100" t="n">
        <v>8685</v>
      </c>
    </row>
    <row r="75" customFormat="false" ht="12" hidden="false" customHeight="false" outlineLevel="0" collapsed="false">
      <c r="A75" s="26"/>
      <c r="B75" s="27" t="s">
        <v>214</v>
      </c>
      <c r="C75" s="28" t="n">
        <v>88</v>
      </c>
      <c r="D75" s="29" t="n">
        <v>99</v>
      </c>
      <c r="E75" s="29" t="n">
        <v>114</v>
      </c>
      <c r="F75" s="30" t="n">
        <v>213</v>
      </c>
      <c r="G75" s="26"/>
      <c r="H75" s="27" t="s">
        <v>215</v>
      </c>
      <c r="I75" s="28" t="n">
        <v>322</v>
      </c>
      <c r="J75" s="29" t="n">
        <v>377</v>
      </c>
      <c r="K75" s="29" t="n">
        <v>389</v>
      </c>
      <c r="L75" s="30" t="n">
        <v>766</v>
      </c>
      <c r="M75" s="96" t="s">
        <v>178</v>
      </c>
      <c r="N75" s="97"/>
      <c r="O75" s="98" t="n">
        <v>3860</v>
      </c>
      <c r="P75" s="99" t="n">
        <v>4738</v>
      </c>
      <c r="Q75" s="99" t="n">
        <v>4972</v>
      </c>
      <c r="R75" s="100" t="n">
        <v>9710</v>
      </c>
    </row>
    <row r="76" customFormat="false" ht="12" hidden="false" customHeight="false" outlineLevel="0" collapsed="false">
      <c r="A76" s="26"/>
      <c r="B76" s="27" t="s">
        <v>216</v>
      </c>
      <c r="C76" s="28" t="n">
        <v>230</v>
      </c>
      <c r="D76" s="29" t="n">
        <v>247</v>
      </c>
      <c r="E76" s="29" t="n">
        <v>280</v>
      </c>
      <c r="F76" s="30" t="n">
        <v>527</v>
      </c>
      <c r="G76" s="26"/>
      <c r="H76" s="27" t="s">
        <v>217</v>
      </c>
      <c r="I76" s="28" t="n">
        <v>214</v>
      </c>
      <c r="J76" s="29" t="n">
        <v>277</v>
      </c>
      <c r="K76" s="29" t="n">
        <v>261</v>
      </c>
      <c r="L76" s="30" t="n">
        <v>538</v>
      </c>
      <c r="M76" s="96" t="s">
        <v>81</v>
      </c>
      <c r="N76" s="97"/>
      <c r="O76" s="102" t="n">
        <v>8629</v>
      </c>
      <c r="P76" s="101" t="n">
        <v>10325</v>
      </c>
      <c r="Q76" s="101" t="n">
        <v>11186</v>
      </c>
      <c r="R76" s="100" t="n">
        <v>21511</v>
      </c>
    </row>
    <row r="77" customFormat="false" ht="12" hidden="false" customHeight="false" outlineLevel="0" collapsed="false">
      <c r="A77" s="26"/>
      <c r="B77" s="27" t="s">
        <v>218</v>
      </c>
      <c r="C77" s="28" t="n">
        <v>262</v>
      </c>
      <c r="D77" s="29" t="n">
        <v>293</v>
      </c>
      <c r="E77" s="29" t="n">
        <v>316</v>
      </c>
      <c r="F77" s="30" t="n">
        <v>609</v>
      </c>
      <c r="G77" s="26"/>
      <c r="H77" s="27" t="s">
        <v>219</v>
      </c>
      <c r="I77" s="28" t="n">
        <v>290</v>
      </c>
      <c r="J77" s="29" t="n">
        <v>350</v>
      </c>
      <c r="K77" s="29" t="n">
        <v>338</v>
      </c>
      <c r="L77" s="30" t="n">
        <v>688</v>
      </c>
      <c r="M77" s="96" t="s">
        <v>46</v>
      </c>
      <c r="N77" s="97"/>
      <c r="O77" s="98" t="n">
        <v>18103</v>
      </c>
      <c r="P77" s="99" t="n">
        <v>21459</v>
      </c>
      <c r="Q77" s="99" t="n">
        <v>22412</v>
      </c>
      <c r="R77" s="100" t="n">
        <v>43871</v>
      </c>
    </row>
    <row r="78" customFormat="false" ht="12" hidden="false" customHeight="false" outlineLevel="0" collapsed="false">
      <c r="A78" s="26"/>
      <c r="B78" s="27" t="s">
        <v>220</v>
      </c>
      <c r="C78" s="28" t="n">
        <v>205</v>
      </c>
      <c r="D78" s="29" t="n">
        <v>249</v>
      </c>
      <c r="E78" s="29" t="n">
        <v>261</v>
      </c>
      <c r="F78" s="30" t="n">
        <v>510</v>
      </c>
      <c r="G78" s="26"/>
      <c r="H78" s="27" t="s">
        <v>221</v>
      </c>
      <c r="I78" s="28" t="n">
        <v>138</v>
      </c>
      <c r="J78" s="29" t="n">
        <v>175</v>
      </c>
      <c r="K78" s="29" t="n">
        <v>165</v>
      </c>
      <c r="L78" s="30" t="n">
        <v>340</v>
      </c>
      <c r="M78" s="96" t="s">
        <v>70</v>
      </c>
      <c r="N78" s="97"/>
      <c r="O78" s="98" t="n">
        <v>8904</v>
      </c>
      <c r="P78" s="99" t="n">
        <v>11248</v>
      </c>
      <c r="Q78" s="99" t="n">
        <v>11554</v>
      </c>
      <c r="R78" s="100" t="n">
        <v>22802</v>
      </c>
    </row>
    <row r="79" customFormat="false" ht="12" hidden="false" customHeight="false" outlineLevel="0" collapsed="false">
      <c r="A79" s="26"/>
      <c r="B79" s="27" t="s">
        <v>222</v>
      </c>
      <c r="C79" s="28" t="n">
        <v>3</v>
      </c>
      <c r="D79" s="29" t="n">
        <v>3</v>
      </c>
      <c r="E79" s="29" t="n">
        <v>4</v>
      </c>
      <c r="F79" s="30" t="n">
        <v>7</v>
      </c>
      <c r="G79" s="26"/>
      <c r="H79" s="27" t="s">
        <v>223</v>
      </c>
      <c r="I79" s="28" t="n">
        <v>277</v>
      </c>
      <c r="J79" s="29" t="n">
        <v>364</v>
      </c>
      <c r="K79" s="29" t="n">
        <v>384</v>
      </c>
      <c r="L79" s="30" t="n">
        <v>748</v>
      </c>
      <c r="M79" s="96" t="s">
        <v>147</v>
      </c>
      <c r="N79" s="97"/>
      <c r="O79" s="98" t="n">
        <v>3094</v>
      </c>
      <c r="P79" s="99" t="n">
        <v>4116</v>
      </c>
      <c r="Q79" s="99" t="n">
        <v>4260</v>
      </c>
      <c r="R79" s="100" t="n">
        <v>8376</v>
      </c>
    </row>
    <row r="80" customFormat="false" ht="12" hidden="false" customHeight="false" outlineLevel="0" collapsed="false">
      <c r="A80" s="26"/>
      <c r="B80" s="27" t="s">
        <v>224</v>
      </c>
      <c r="C80" s="28" t="n">
        <v>32</v>
      </c>
      <c r="D80" s="29" t="n">
        <v>41</v>
      </c>
      <c r="E80" s="29" t="n">
        <v>44</v>
      </c>
      <c r="F80" s="30" t="n">
        <v>85</v>
      </c>
      <c r="G80" s="26"/>
      <c r="H80" s="27" t="s">
        <v>225</v>
      </c>
      <c r="I80" s="28" t="n">
        <v>377</v>
      </c>
      <c r="J80" s="29" t="n">
        <v>490</v>
      </c>
      <c r="K80" s="29" t="n">
        <v>514</v>
      </c>
      <c r="L80" s="30" t="n">
        <v>1004</v>
      </c>
      <c r="M80" s="96" t="s">
        <v>192</v>
      </c>
      <c r="N80" s="97"/>
      <c r="O80" s="102" t="n">
        <v>4300</v>
      </c>
      <c r="P80" s="101" t="n">
        <v>5557</v>
      </c>
      <c r="Q80" s="101" t="n">
        <v>5752</v>
      </c>
      <c r="R80" s="100" t="n">
        <v>11309</v>
      </c>
    </row>
    <row r="81" customFormat="false" ht="12.75" hidden="false" customHeight="false" outlineLevel="0" collapsed="false">
      <c r="A81" s="103"/>
      <c r="B81" s="104" t="s">
        <v>226</v>
      </c>
      <c r="C81" s="105" t="n">
        <v>177</v>
      </c>
      <c r="D81" s="106" t="n">
        <v>211</v>
      </c>
      <c r="E81" s="106" t="n">
        <v>235</v>
      </c>
      <c r="F81" s="107" t="n">
        <v>446</v>
      </c>
      <c r="G81" s="103"/>
      <c r="H81" s="104" t="s">
        <v>227</v>
      </c>
      <c r="I81" s="105" t="n">
        <v>694</v>
      </c>
      <c r="J81" s="106" t="n">
        <v>886</v>
      </c>
      <c r="K81" s="106" t="n">
        <v>883</v>
      </c>
      <c r="L81" s="107" t="n">
        <v>1769</v>
      </c>
      <c r="M81" s="108" t="s">
        <v>195</v>
      </c>
      <c r="N81" s="109"/>
      <c r="O81" s="110" t="n">
        <v>57167</v>
      </c>
      <c r="P81" s="111" t="n">
        <v>71106</v>
      </c>
      <c r="Q81" s="111" t="n">
        <v>74003</v>
      </c>
      <c r="R81" s="112" t="n">
        <v>145109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75" activeCellId="0" sqref="S7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674</v>
      </c>
      <c r="P1" s="6"/>
      <c r="Q1" s="7" t="s">
        <v>3</v>
      </c>
      <c r="R1" s="8"/>
      <c r="S1" s="9"/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v>319</v>
      </c>
      <c r="D5" s="24" t="n">
        <v>408</v>
      </c>
      <c r="E5" s="24" t="n">
        <v>448</v>
      </c>
      <c r="F5" s="25" t="n">
        <v>856</v>
      </c>
      <c r="G5" s="26"/>
      <c r="H5" s="27" t="s">
        <v>12</v>
      </c>
      <c r="I5" s="28" t="n">
        <v>126</v>
      </c>
      <c r="J5" s="29" t="n">
        <v>135</v>
      </c>
      <c r="K5" s="29" t="n">
        <v>153</v>
      </c>
      <c r="L5" s="30" t="n">
        <v>288</v>
      </c>
      <c r="M5" s="21"/>
      <c r="N5" s="22" t="s">
        <v>13</v>
      </c>
      <c r="O5" s="31" t="n">
        <v>7</v>
      </c>
      <c r="P5" s="32" t="n">
        <v>8</v>
      </c>
      <c r="Q5" s="32" t="n">
        <v>7</v>
      </c>
      <c r="R5" s="33" t="n"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v>272</v>
      </c>
      <c r="D6" s="24" t="n">
        <v>355</v>
      </c>
      <c r="E6" s="24" t="n">
        <v>383</v>
      </c>
      <c r="F6" s="30" t="n">
        <v>738</v>
      </c>
      <c r="G6" s="26"/>
      <c r="H6" s="27" t="s">
        <v>15</v>
      </c>
      <c r="I6" s="28" t="n">
        <v>201</v>
      </c>
      <c r="J6" s="29" t="n">
        <v>231</v>
      </c>
      <c r="K6" s="29" t="n">
        <v>254</v>
      </c>
      <c r="L6" s="30" t="n">
        <v>485</v>
      </c>
      <c r="M6" s="34"/>
      <c r="N6" s="35" t="s">
        <v>16</v>
      </c>
      <c r="O6" s="36" t="n">
        <v>203</v>
      </c>
      <c r="P6" s="37" t="n">
        <v>200</v>
      </c>
      <c r="Q6" s="37" t="n">
        <v>241</v>
      </c>
      <c r="R6" s="38" t="n">
        <v>441</v>
      </c>
    </row>
    <row r="7" customFormat="false" ht="12" hidden="false" customHeight="false" outlineLevel="0" collapsed="false">
      <c r="A7" s="26"/>
      <c r="B7" s="27" t="s">
        <v>17</v>
      </c>
      <c r="C7" s="23" t="n">
        <v>271</v>
      </c>
      <c r="D7" s="24" t="n">
        <v>372</v>
      </c>
      <c r="E7" s="24" t="n">
        <v>358</v>
      </c>
      <c r="F7" s="30" t="n">
        <v>730</v>
      </c>
      <c r="G7" s="34"/>
      <c r="H7" s="35" t="s">
        <v>18</v>
      </c>
      <c r="I7" s="23" t="n">
        <v>3</v>
      </c>
      <c r="J7" s="39" t="n">
        <v>3</v>
      </c>
      <c r="K7" s="24" t="n">
        <v>3</v>
      </c>
      <c r="L7" s="40" t="n">
        <v>6</v>
      </c>
      <c r="M7" s="34"/>
      <c r="N7" s="35" t="s">
        <v>19</v>
      </c>
      <c r="O7" s="28" t="n">
        <v>118</v>
      </c>
      <c r="P7" s="29" t="n">
        <v>148</v>
      </c>
      <c r="Q7" s="29" t="n">
        <v>159</v>
      </c>
      <c r="R7" s="41" t="n">
        <v>307</v>
      </c>
    </row>
    <row r="8" customFormat="false" ht="12" hidden="false" customHeight="false" outlineLevel="0" collapsed="false">
      <c r="A8" s="42" t="s">
        <v>20</v>
      </c>
      <c r="B8" s="43"/>
      <c r="C8" s="44" t="n">
        <v>862</v>
      </c>
      <c r="D8" s="45" t="n">
        <v>1135</v>
      </c>
      <c r="E8" s="45" t="n">
        <v>1189</v>
      </c>
      <c r="F8" s="46" t="n">
        <v>2324</v>
      </c>
      <c r="G8" s="26"/>
      <c r="H8" s="27" t="s">
        <v>21</v>
      </c>
      <c r="I8" s="23" t="n">
        <v>45</v>
      </c>
      <c r="J8" s="47" t="n">
        <v>53</v>
      </c>
      <c r="K8" s="24" t="n">
        <v>53</v>
      </c>
      <c r="L8" s="48" t="n">
        <v>106</v>
      </c>
      <c r="M8" s="34"/>
      <c r="N8" s="35" t="s">
        <v>22</v>
      </c>
      <c r="O8" s="28" t="n">
        <v>136</v>
      </c>
      <c r="P8" s="29" t="n">
        <v>166</v>
      </c>
      <c r="Q8" s="29" t="n">
        <v>191</v>
      </c>
      <c r="R8" s="30" t="n">
        <v>357</v>
      </c>
    </row>
    <row r="9" customFormat="false" ht="12" hidden="false" customHeight="false" outlineLevel="0" collapsed="false">
      <c r="A9" s="26"/>
      <c r="B9" s="27" t="s">
        <v>23</v>
      </c>
      <c r="C9" s="28" t="n">
        <v>160</v>
      </c>
      <c r="D9" s="29" t="n">
        <v>183</v>
      </c>
      <c r="E9" s="29" t="n">
        <v>179</v>
      </c>
      <c r="F9" s="30" t="n">
        <v>362</v>
      </c>
      <c r="G9" s="26"/>
      <c r="H9" s="27" t="s">
        <v>24</v>
      </c>
      <c r="I9" s="23" t="n">
        <v>209</v>
      </c>
      <c r="J9" s="47" t="n">
        <v>245</v>
      </c>
      <c r="K9" s="24" t="n">
        <v>268</v>
      </c>
      <c r="L9" s="48" t="n">
        <v>513</v>
      </c>
      <c r="M9" s="26"/>
      <c r="N9" s="27" t="s">
        <v>25</v>
      </c>
      <c r="O9" s="28" t="n">
        <v>184</v>
      </c>
      <c r="P9" s="29" t="n">
        <v>244</v>
      </c>
      <c r="Q9" s="29" t="n">
        <v>248</v>
      </c>
      <c r="R9" s="30" t="n">
        <v>492</v>
      </c>
    </row>
    <row r="10" customFormat="false" ht="12" hidden="false" customHeight="false" outlineLevel="0" collapsed="false">
      <c r="A10" s="26"/>
      <c r="B10" s="27" t="s">
        <v>26</v>
      </c>
      <c r="C10" s="28" t="n">
        <v>186</v>
      </c>
      <c r="D10" s="29" t="n">
        <v>280</v>
      </c>
      <c r="E10" s="29" t="n">
        <v>275</v>
      </c>
      <c r="F10" s="30" t="n">
        <v>555</v>
      </c>
      <c r="G10" s="26"/>
      <c r="H10" s="27" t="s">
        <v>27</v>
      </c>
      <c r="I10" s="23" t="n">
        <v>151</v>
      </c>
      <c r="J10" s="47" t="n">
        <v>202</v>
      </c>
      <c r="K10" s="24" t="n">
        <v>205</v>
      </c>
      <c r="L10" s="48" t="n">
        <v>407</v>
      </c>
      <c r="M10" s="26"/>
      <c r="N10" s="27" t="s">
        <v>28</v>
      </c>
      <c r="O10" s="28" t="n">
        <v>116</v>
      </c>
      <c r="P10" s="29" t="n">
        <v>158</v>
      </c>
      <c r="Q10" s="29" t="n">
        <v>156</v>
      </c>
      <c r="R10" s="30" t="n">
        <v>314</v>
      </c>
    </row>
    <row r="11" customFormat="false" ht="12" hidden="false" customHeight="false" outlineLevel="0" collapsed="false">
      <c r="A11" s="26"/>
      <c r="B11" s="27" t="s">
        <v>29</v>
      </c>
      <c r="C11" s="28" t="n">
        <v>123</v>
      </c>
      <c r="D11" s="29" t="n">
        <v>155</v>
      </c>
      <c r="E11" s="29" t="n">
        <v>183</v>
      </c>
      <c r="F11" s="30" t="n">
        <v>338</v>
      </c>
      <c r="G11" s="26"/>
      <c r="H11" s="27" t="s">
        <v>30</v>
      </c>
      <c r="I11" s="23" t="n">
        <v>150</v>
      </c>
      <c r="J11" s="47" t="n">
        <v>184</v>
      </c>
      <c r="K11" s="24" t="n">
        <v>189</v>
      </c>
      <c r="L11" s="48" t="n">
        <v>373</v>
      </c>
      <c r="M11" s="26"/>
      <c r="N11" s="27" t="s">
        <v>31</v>
      </c>
      <c r="O11" s="28" t="n">
        <v>124</v>
      </c>
      <c r="P11" s="29" t="n">
        <v>153</v>
      </c>
      <c r="Q11" s="29" t="n">
        <v>168</v>
      </c>
      <c r="R11" s="30" t="n">
        <v>321</v>
      </c>
    </row>
    <row r="12" customFormat="false" ht="12" hidden="false" customHeight="false" outlineLevel="0" collapsed="false">
      <c r="A12" s="26"/>
      <c r="B12" s="27" t="s">
        <v>32</v>
      </c>
      <c r="C12" s="28" t="n">
        <v>396</v>
      </c>
      <c r="D12" s="29" t="n">
        <v>576</v>
      </c>
      <c r="E12" s="29" t="n">
        <v>600</v>
      </c>
      <c r="F12" s="30" t="n">
        <v>1176</v>
      </c>
      <c r="G12" s="26"/>
      <c r="H12" s="27" t="s">
        <v>33</v>
      </c>
      <c r="I12" s="23" t="n">
        <v>223</v>
      </c>
      <c r="J12" s="47" t="n">
        <v>222</v>
      </c>
      <c r="K12" s="24" t="n">
        <v>266</v>
      </c>
      <c r="L12" s="48" t="n">
        <v>488</v>
      </c>
      <c r="M12" s="26"/>
      <c r="N12" s="27" t="s">
        <v>34</v>
      </c>
      <c r="O12" s="28" t="n">
        <v>130</v>
      </c>
      <c r="P12" s="29" t="n">
        <v>180</v>
      </c>
      <c r="Q12" s="29" t="n">
        <v>182</v>
      </c>
      <c r="R12" s="30" t="n">
        <v>362</v>
      </c>
    </row>
    <row r="13" customFormat="false" ht="12" hidden="false" customHeight="false" outlineLevel="0" collapsed="false">
      <c r="A13" s="26"/>
      <c r="B13" s="27" t="s">
        <v>35</v>
      </c>
      <c r="C13" s="28" t="n">
        <v>63</v>
      </c>
      <c r="D13" s="29" t="n">
        <v>77</v>
      </c>
      <c r="E13" s="29" t="n">
        <v>86</v>
      </c>
      <c r="F13" s="30" t="n">
        <v>163</v>
      </c>
      <c r="G13" s="26"/>
      <c r="H13" s="27" t="s">
        <v>36</v>
      </c>
      <c r="I13" s="23" t="n">
        <v>90</v>
      </c>
      <c r="J13" s="47" t="n">
        <v>101</v>
      </c>
      <c r="K13" s="24" t="n">
        <v>116</v>
      </c>
      <c r="L13" s="48" t="n">
        <v>217</v>
      </c>
      <c r="M13" s="49"/>
      <c r="N13" s="50" t="s">
        <v>37</v>
      </c>
      <c r="O13" s="28" t="n">
        <v>72</v>
      </c>
      <c r="P13" s="29" t="n">
        <v>100</v>
      </c>
      <c r="Q13" s="29" t="n">
        <v>104</v>
      </c>
      <c r="R13" s="30" t="n">
        <v>204</v>
      </c>
    </row>
    <row r="14" customFormat="false" ht="12" hidden="false" customHeight="false" outlineLevel="0" collapsed="false">
      <c r="A14" s="26"/>
      <c r="B14" s="27" t="s">
        <v>38</v>
      </c>
      <c r="C14" s="28" t="n">
        <v>188</v>
      </c>
      <c r="D14" s="29" t="n">
        <v>255</v>
      </c>
      <c r="E14" s="29" t="n">
        <v>252</v>
      </c>
      <c r="F14" s="30" t="n">
        <v>507</v>
      </c>
      <c r="G14" s="26"/>
      <c r="H14" s="27" t="s">
        <v>39</v>
      </c>
      <c r="I14" s="23" t="n">
        <v>179</v>
      </c>
      <c r="J14" s="47" t="n">
        <v>204</v>
      </c>
      <c r="K14" s="24" t="n">
        <v>240</v>
      </c>
      <c r="L14" s="48" t="n">
        <v>444</v>
      </c>
      <c r="M14" s="49"/>
      <c r="N14" s="50" t="s">
        <v>40</v>
      </c>
      <c r="O14" s="28" t="n">
        <v>78</v>
      </c>
      <c r="P14" s="29" t="n">
        <v>121</v>
      </c>
      <c r="Q14" s="29" t="n">
        <v>114</v>
      </c>
      <c r="R14" s="30" t="n">
        <v>235</v>
      </c>
    </row>
    <row r="15" customFormat="false" ht="12" hidden="false" customHeight="false" outlineLevel="0" collapsed="false">
      <c r="A15" s="42" t="s">
        <v>41</v>
      </c>
      <c r="B15" s="43"/>
      <c r="C15" s="51" t="n">
        <v>1116</v>
      </c>
      <c r="D15" s="52" t="n">
        <v>1526</v>
      </c>
      <c r="E15" s="52" t="n">
        <v>1575</v>
      </c>
      <c r="F15" s="46" t="n">
        <v>3101</v>
      </c>
      <c r="G15" s="26"/>
      <c r="H15" s="27" t="s">
        <v>42</v>
      </c>
      <c r="I15" s="23" t="n">
        <v>175</v>
      </c>
      <c r="J15" s="47" t="n">
        <v>228</v>
      </c>
      <c r="K15" s="24" t="n">
        <v>216</v>
      </c>
      <c r="L15" s="48" t="n">
        <v>444</v>
      </c>
      <c r="M15" s="49"/>
      <c r="N15" s="50" t="s">
        <v>43</v>
      </c>
      <c r="O15" s="23" t="n">
        <v>394</v>
      </c>
      <c r="P15" s="24" t="n">
        <v>641</v>
      </c>
      <c r="Q15" s="24" t="n">
        <v>669</v>
      </c>
      <c r="R15" s="30" t="n">
        <v>1310</v>
      </c>
    </row>
    <row r="16" customFormat="false" ht="12" hidden="false" customHeight="false" outlineLevel="0" collapsed="false">
      <c r="A16" s="26"/>
      <c r="B16" s="27" t="s">
        <v>44</v>
      </c>
      <c r="C16" s="28" t="n">
        <v>282</v>
      </c>
      <c r="D16" s="29" t="n">
        <v>382</v>
      </c>
      <c r="E16" s="29" t="n">
        <v>423</v>
      </c>
      <c r="F16" s="30" t="n">
        <v>805</v>
      </c>
      <c r="G16" s="26"/>
      <c r="H16" s="27" t="s">
        <v>45</v>
      </c>
      <c r="I16" s="23" t="n">
        <v>236</v>
      </c>
      <c r="J16" s="47" t="n">
        <v>276</v>
      </c>
      <c r="K16" s="24" t="n">
        <v>319</v>
      </c>
      <c r="L16" s="48" t="n">
        <v>595</v>
      </c>
      <c r="M16" s="42" t="s">
        <v>46</v>
      </c>
      <c r="N16" s="43"/>
      <c r="O16" s="53" t="n">
        <v>18381</v>
      </c>
      <c r="P16" s="54" t="n">
        <v>21762</v>
      </c>
      <c r="Q16" s="45" t="n">
        <v>22820</v>
      </c>
      <c r="R16" s="55" t="n">
        <v>44582</v>
      </c>
    </row>
    <row r="17" customFormat="false" ht="12" hidden="false" customHeight="false" outlineLevel="0" collapsed="false">
      <c r="A17" s="26"/>
      <c r="B17" s="27" t="s">
        <v>47</v>
      </c>
      <c r="C17" s="28" t="n">
        <v>420</v>
      </c>
      <c r="D17" s="29" t="n">
        <v>562</v>
      </c>
      <c r="E17" s="29" t="n">
        <v>557</v>
      </c>
      <c r="F17" s="30" t="n">
        <v>1119</v>
      </c>
      <c r="G17" s="26"/>
      <c r="H17" s="27" t="s">
        <v>48</v>
      </c>
      <c r="I17" s="23" t="n">
        <v>337</v>
      </c>
      <c r="J17" s="47" t="n">
        <v>375</v>
      </c>
      <c r="K17" s="24" t="n">
        <v>418</v>
      </c>
      <c r="L17" s="48" t="n">
        <v>793</v>
      </c>
      <c r="M17" s="26"/>
      <c r="N17" s="27" t="s">
        <v>49</v>
      </c>
      <c r="O17" s="56" t="n">
        <v>475</v>
      </c>
      <c r="P17" s="29" t="n">
        <v>562</v>
      </c>
      <c r="Q17" s="29" t="n">
        <v>557</v>
      </c>
      <c r="R17" s="30" t="n">
        <v>1119</v>
      </c>
    </row>
    <row r="18" customFormat="false" ht="12" hidden="false" customHeight="false" outlineLevel="0" collapsed="false">
      <c r="A18" s="26"/>
      <c r="B18" s="27" t="s">
        <v>50</v>
      </c>
      <c r="C18" s="28" t="n">
        <v>183</v>
      </c>
      <c r="D18" s="29" t="n">
        <v>233</v>
      </c>
      <c r="E18" s="29" t="n">
        <v>255</v>
      </c>
      <c r="F18" s="30" t="n">
        <v>488</v>
      </c>
      <c r="G18" s="26"/>
      <c r="H18" s="27" t="s">
        <v>51</v>
      </c>
      <c r="I18" s="23" t="n">
        <v>11</v>
      </c>
      <c r="J18" s="47" t="n">
        <v>13</v>
      </c>
      <c r="K18" s="24" t="n">
        <v>19</v>
      </c>
      <c r="L18" s="48" t="n">
        <v>32</v>
      </c>
      <c r="M18" s="26"/>
      <c r="N18" s="27" t="s">
        <v>52</v>
      </c>
      <c r="O18" s="56" t="n">
        <v>148</v>
      </c>
      <c r="P18" s="29" t="n">
        <v>178</v>
      </c>
      <c r="Q18" s="29" t="n">
        <v>187</v>
      </c>
      <c r="R18" s="30" t="n">
        <v>365</v>
      </c>
    </row>
    <row r="19" customFormat="false" ht="12" hidden="false" customHeight="false" outlineLevel="0" collapsed="false">
      <c r="A19" s="26"/>
      <c r="B19" s="27" t="s">
        <v>53</v>
      </c>
      <c r="C19" s="28" t="n">
        <v>451</v>
      </c>
      <c r="D19" s="29" t="n">
        <v>547</v>
      </c>
      <c r="E19" s="29" t="n">
        <v>464</v>
      </c>
      <c r="F19" s="30" t="n">
        <v>1011</v>
      </c>
      <c r="G19" s="26"/>
      <c r="H19" s="27" t="s">
        <v>54</v>
      </c>
      <c r="I19" s="23" t="n">
        <v>229</v>
      </c>
      <c r="J19" s="47" t="n">
        <v>261</v>
      </c>
      <c r="K19" s="24" t="n">
        <v>316</v>
      </c>
      <c r="L19" s="48" t="n">
        <v>577</v>
      </c>
      <c r="M19" s="26"/>
      <c r="N19" s="27" t="s">
        <v>55</v>
      </c>
      <c r="O19" s="56" t="n">
        <v>890</v>
      </c>
      <c r="P19" s="29" t="n">
        <v>1169</v>
      </c>
      <c r="Q19" s="29" t="n">
        <v>1207</v>
      </c>
      <c r="R19" s="30" t="n">
        <v>2376</v>
      </c>
    </row>
    <row r="20" customFormat="false" ht="12" hidden="false" customHeight="false" outlineLevel="0" collapsed="false">
      <c r="A20" s="26"/>
      <c r="B20" s="27" t="s">
        <v>56</v>
      </c>
      <c r="C20" s="28" t="n">
        <v>162</v>
      </c>
      <c r="D20" s="29" t="n">
        <v>247</v>
      </c>
      <c r="E20" s="29" t="n">
        <v>233</v>
      </c>
      <c r="F20" s="30" t="n">
        <v>480</v>
      </c>
      <c r="G20" s="26"/>
      <c r="H20" s="27" t="s">
        <v>57</v>
      </c>
      <c r="I20" s="23" t="n">
        <v>121</v>
      </c>
      <c r="J20" s="47" t="n">
        <v>163</v>
      </c>
      <c r="K20" s="24" t="n">
        <v>173</v>
      </c>
      <c r="L20" s="48" t="n">
        <v>336</v>
      </c>
      <c r="M20" s="26"/>
      <c r="N20" s="27" t="s">
        <v>58</v>
      </c>
      <c r="O20" s="56" t="n">
        <v>912</v>
      </c>
      <c r="P20" s="29" t="n">
        <v>1094</v>
      </c>
      <c r="Q20" s="29" t="n">
        <v>1102</v>
      </c>
      <c r="R20" s="30" t="n">
        <v>2196</v>
      </c>
    </row>
    <row r="21" customFormat="false" ht="12" hidden="false" customHeight="false" outlineLevel="0" collapsed="false">
      <c r="A21" s="26"/>
      <c r="B21" s="27" t="s">
        <v>59</v>
      </c>
      <c r="C21" s="28" t="n">
        <v>484</v>
      </c>
      <c r="D21" s="29" t="n">
        <v>656</v>
      </c>
      <c r="E21" s="29" t="n">
        <v>666</v>
      </c>
      <c r="F21" s="30" t="n">
        <v>1322</v>
      </c>
      <c r="G21" s="26"/>
      <c r="H21" s="27" t="s">
        <v>60</v>
      </c>
      <c r="I21" s="23" t="n">
        <v>143</v>
      </c>
      <c r="J21" s="47" t="n">
        <v>165</v>
      </c>
      <c r="K21" s="24" t="n">
        <v>186</v>
      </c>
      <c r="L21" s="48" t="n">
        <v>351</v>
      </c>
      <c r="M21" s="26"/>
      <c r="N21" s="27" t="s">
        <v>61</v>
      </c>
      <c r="O21" s="56" t="n">
        <v>478</v>
      </c>
      <c r="P21" s="29" t="n">
        <v>578</v>
      </c>
      <c r="Q21" s="29" t="n">
        <v>559</v>
      </c>
      <c r="R21" s="30" t="n">
        <v>1137</v>
      </c>
    </row>
    <row r="22" customFormat="false" ht="12" hidden="false" customHeight="false" outlineLevel="0" collapsed="false">
      <c r="A22" s="26"/>
      <c r="B22" s="27" t="s">
        <v>62</v>
      </c>
      <c r="C22" s="28" t="n">
        <v>90</v>
      </c>
      <c r="D22" s="29" t="n">
        <v>121</v>
      </c>
      <c r="E22" s="29" t="n">
        <v>114</v>
      </c>
      <c r="F22" s="30" t="n">
        <v>235</v>
      </c>
      <c r="G22" s="26"/>
      <c r="H22" s="27" t="s">
        <v>63</v>
      </c>
      <c r="I22" s="23" t="n">
        <v>219</v>
      </c>
      <c r="J22" s="47" t="n">
        <v>273</v>
      </c>
      <c r="K22" s="24" t="n">
        <v>312</v>
      </c>
      <c r="L22" s="48" t="n">
        <v>585</v>
      </c>
      <c r="M22" s="26"/>
      <c r="N22" s="27" t="s">
        <v>64</v>
      </c>
      <c r="O22" s="56" t="n">
        <v>789</v>
      </c>
      <c r="P22" s="29" t="n">
        <v>1006</v>
      </c>
      <c r="Q22" s="29" t="n">
        <v>1046</v>
      </c>
      <c r="R22" s="30" t="n">
        <v>2052</v>
      </c>
    </row>
    <row r="23" customFormat="false" ht="12" hidden="false" customHeight="false" outlineLevel="0" collapsed="false">
      <c r="A23" s="26"/>
      <c r="B23" s="27" t="s">
        <v>65</v>
      </c>
      <c r="C23" s="28" t="n">
        <v>763</v>
      </c>
      <c r="D23" s="29" t="n">
        <v>969</v>
      </c>
      <c r="E23" s="29" t="n">
        <v>997</v>
      </c>
      <c r="F23" s="30" t="n">
        <v>1966</v>
      </c>
      <c r="G23" s="26"/>
      <c r="H23" s="27" t="s">
        <v>66</v>
      </c>
      <c r="I23" s="23" t="n">
        <v>291</v>
      </c>
      <c r="J23" s="29" t="n">
        <v>310</v>
      </c>
      <c r="K23" s="29" t="n">
        <v>350</v>
      </c>
      <c r="L23" s="48" t="n">
        <v>660</v>
      </c>
      <c r="M23" s="26"/>
      <c r="N23" s="27" t="s">
        <v>67</v>
      </c>
      <c r="O23" s="56" t="n">
        <v>319</v>
      </c>
      <c r="P23" s="29" t="n">
        <v>431</v>
      </c>
      <c r="Q23" s="29" t="n">
        <v>483</v>
      </c>
      <c r="R23" s="30" t="n">
        <v>914</v>
      </c>
    </row>
    <row r="24" customFormat="false" ht="12" hidden="false" customHeight="false" outlineLevel="0" collapsed="false">
      <c r="A24" s="26"/>
      <c r="B24" s="27" t="s">
        <v>68</v>
      </c>
      <c r="C24" s="28" t="n">
        <v>167</v>
      </c>
      <c r="D24" s="29" t="n">
        <v>229</v>
      </c>
      <c r="E24" s="29" t="n">
        <v>237</v>
      </c>
      <c r="F24" s="30" t="n">
        <v>466</v>
      </c>
      <c r="G24" s="26"/>
      <c r="H24" s="27" t="s">
        <v>69</v>
      </c>
      <c r="I24" s="23" t="n">
        <v>345</v>
      </c>
      <c r="J24" s="29" t="n">
        <v>388</v>
      </c>
      <c r="K24" s="29" t="n">
        <v>435</v>
      </c>
      <c r="L24" s="48" t="n">
        <v>823</v>
      </c>
      <c r="M24" s="26"/>
      <c r="N24" s="27" t="s">
        <v>70</v>
      </c>
      <c r="O24" s="56" t="n">
        <v>1088</v>
      </c>
      <c r="P24" s="29" t="n">
        <v>1424</v>
      </c>
      <c r="Q24" s="29" t="n">
        <v>1451</v>
      </c>
      <c r="R24" s="30" t="n">
        <v>2875</v>
      </c>
    </row>
    <row r="25" customFormat="false" ht="12" hidden="false" customHeight="false" outlineLevel="0" collapsed="false">
      <c r="A25" s="26"/>
      <c r="B25" s="27" t="s">
        <v>71</v>
      </c>
      <c r="C25" s="28" t="n">
        <v>1372</v>
      </c>
      <c r="D25" s="29" t="n">
        <v>1643</v>
      </c>
      <c r="E25" s="29" t="n">
        <v>1691</v>
      </c>
      <c r="F25" s="30" t="n">
        <v>3334</v>
      </c>
      <c r="G25" s="26"/>
      <c r="H25" s="27" t="s">
        <v>72</v>
      </c>
      <c r="I25" s="23" t="n">
        <v>360</v>
      </c>
      <c r="J25" s="29" t="n">
        <v>367</v>
      </c>
      <c r="K25" s="29" t="n">
        <v>436</v>
      </c>
      <c r="L25" s="48" t="n">
        <v>803</v>
      </c>
      <c r="M25" s="26"/>
      <c r="N25" s="27" t="s">
        <v>73</v>
      </c>
      <c r="O25" s="56" t="n">
        <v>397</v>
      </c>
      <c r="P25" s="29" t="n">
        <v>448</v>
      </c>
      <c r="Q25" s="29" t="n">
        <v>480</v>
      </c>
      <c r="R25" s="30" t="n">
        <v>928</v>
      </c>
    </row>
    <row r="26" customFormat="false" ht="12" hidden="false" customHeight="false" outlineLevel="0" collapsed="false">
      <c r="A26" s="26"/>
      <c r="B26" s="27" t="s">
        <v>74</v>
      </c>
      <c r="C26" s="28" t="n">
        <v>329</v>
      </c>
      <c r="D26" s="29" t="n">
        <v>443</v>
      </c>
      <c r="E26" s="29" t="n">
        <v>493</v>
      </c>
      <c r="F26" s="30" t="n">
        <v>936</v>
      </c>
      <c r="G26" s="26"/>
      <c r="H26" s="27" t="s">
        <v>75</v>
      </c>
      <c r="I26" s="23" t="n">
        <v>275</v>
      </c>
      <c r="J26" s="29" t="n">
        <v>395</v>
      </c>
      <c r="K26" s="29" t="n">
        <v>397</v>
      </c>
      <c r="L26" s="48" t="n">
        <v>792</v>
      </c>
      <c r="M26" s="26"/>
      <c r="N26" s="27" t="s">
        <v>76</v>
      </c>
      <c r="O26" s="56" t="n">
        <v>763</v>
      </c>
      <c r="P26" s="29" t="n">
        <v>997</v>
      </c>
      <c r="Q26" s="29" t="n">
        <v>1061</v>
      </c>
      <c r="R26" s="30" t="n">
        <v>2058</v>
      </c>
    </row>
    <row r="27" customFormat="false" ht="12" hidden="false" customHeight="false" outlineLevel="0" collapsed="false">
      <c r="A27" s="26"/>
      <c r="B27" s="27" t="s">
        <v>77</v>
      </c>
      <c r="C27" s="28" t="n">
        <v>374</v>
      </c>
      <c r="D27" s="29" t="n">
        <v>595</v>
      </c>
      <c r="E27" s="29" t="n">
        <v>547</v>
      </c>
      <c r="F27" s="30" t="n">
        <v>1142</v>
      </c>
      <c r="G27" s="49"/>
      <c r="H27" s="50" t="s">
        <v>78</v>
      </c>
      <c r="I27" s="23" t="n">
        <v>307</v>
      </c>
      <c r="J27" s="29" t="n">
        <v>388</v>
      </c>
      <c r="K27" s="29" t="n">
        <v>388</v>
      </c>
      <c r="L27" s="48" t="n">
        <v>776</v>
      </c>
      <c r="M27" s="26"/>
      <c r="N27" s="27" t="s">
        <v>79</v>
      </c>
      <c r="O27" s="56" t="n">
        <v>434</v>
      </c>
      <c r="P27" s="29" t="n">
        <v>533</v>
      </c>
      <c r="Q27" s="29" t="n">
        <v>555</v>
      </c>
      <c r="R27" s="30" t="n">
        <v>1088</v>
      </c>
    </row>
    <row r="28" customFormat="false" ht="12" hidden="false" customHeight="false" outlineLevel="0" collapsed="false">
      <c r="A28" s="57"/>
      <c r="B28" s="58" t="s">
        <v>80</v>
      </c>
      <c r="C28" s="28" t="n">
        <v>81</v>
      </c>
      <c r="D28" s="29" t="n">
        <v>150</v>
      </c>
      <c r="E28" s="29" t="n">
        <v>129</v>
      </c>
      <c r="F28" s="30" t="n">
        <v>279</v>
      </c>
      <c r="G28" s="42" t="s">
        <v>81</v>
      </c>
      <c r="H28" s="43"/>
      <c r="I28" s="53" t="n">
        <v>8687</v>
      </c>
      <c r="J28" s="45" t="n">
        <v>10369</v>
      </c>
      <c r="K28" s="45" t="n">
        <v>11266</v>
      </c>
      <c r="L28" s="59" t="n">
        <v>21635</v>
      </c>
      <c r="M28" s="26"/>
      <c r="N28" s="27" t="s">
        <v>82</v>
      </c>
      <c r="O28" s="56" t="n">
        <v>320</v>
      </c>
      <c r="P28" s="29" t="n">
        <v>434</v>
      </c>
      <c r="Q28" s="29" t="n">
        <v>439</v>
      </c>
      <c r="R28" s="30" t="n">
        <v>873</v>
      </c>
    </row>
    <row r="29" customFormat="false" ht="12" hidden="false" customHeight="false" outlineLevel="0" collapsed="false">
      <c r="A29" s="42" t="s">
        <v>83</v>
      </c>
      <c r="B29" s="60"/>
      <c r="C29" s="44" t="n">
        <v>5158</v>
      </c>
      <c r="D29" s="45" t="n">
        <v>6777</v>
      </c>
      <c r="E29" s="45" t="n">
        <v>6806</v>
      </c>
      <c r="F29" s="46" t="n">
        <v>13583</v>
      </c>
      <c r="G29" s="26"/>
      <c r="H29" s="27" t="s">
        <v>84</v>
      </c>
      <c r="I29" s="28" t="n">
        <v>71</v>
      </c>
      <c r="J29" s="29" t="n">
        <v>69</v>
      </c>
      <c r="K29" s="29" t="n">
        <v>92</v>
      </c>
      <c r="L29" s="30" t="n">
        <v>161</v>
      </c>
      <c r="M29" s="26"/>
      <c r="N29" s="27" t="s">
        <v>85</v>
      </c>
      <c r="O29" s="56" t="n">
        <v>416</v>
      </c>
      <c r="P29" s="29" t="n">
        <v>524</v>
      </c>
      <c r="Q29" s="29" t="n">
        <v>514</v>
      </c>
      <c r="R29" s="30" t="n">
        <v>1038</v>
      </c>
    </row>
    <row r="30" customFormat="false" ht="12" hidden="false" customHeight="false" outlineLevel="0" collapsed="false">
      <c r="A30" s="26"/>
      <c r="B30" s="27" t="s">
        <v>86</v>
      </c>
      <c r="C30" s="28" t="n">
        <v>46</v>
      </c>
      <c r="D30" s="29" t="n">
        <v>57</v>
      </c>
      <c r="E30" s="29" t="n">
        <v>58</v>
      </c>
      <c r="F30" s="30" t="n">
        <v>115</v>
      </c>
      <c r="G30" s="26"/>
      <c r="H30" s="27" t="s">
        <v>87</v>
      </c>
      <c r="I30" s="28" t="n">
        <v>564</v>
      </c>
      <c r="J30" s="29" t="n">
        <v>554</v>
      </c>
      <c r="K30" s="29" t="n">
        <v>597</v>
      </c>
      <c r="L30" s="30" t="n">
        <v>1151</v>
      </c>
      <c r="M30" s="26"/>
      <c r="N30" s="27" t="s">
        <v>88</v>
      </c>
      <c r="O30" s="56" t="n">
        <v>196</v>
      </c>
      <c r="P30" s="29" t="n">
        <v>240</v>
      </c>
      <c r="Q30" s="29" t="n">
        <v>260</v>
      </c>
      <c r="R30" s="30" t="n">
        <v>500</v>
      </c>
    </row>
    <row r="31" customFormat="false" ht="12" hidden="false" customHeight="false" outlineLevel="0" collapsed="false">
      <c r="A31" s="26"/>
      <c r="B31" s="27" t="s">
        <v>89</v>
      </c>
      <c r="C31" s="28" t="n">
        <v>221</v>
      </c>
      <c r="D31" s="29" t="n">
        <v>308</v>
      </c>
      <c r="E31" s="29" t="n">
        <v>314</v>
      </c>
      <c r="F31" s="30" t="n">
        <v>622</v>
      </c>
      <c r="G31" s="61"/>
      <c r="H31" s="27" t="s">
        <v>90</v>
      </c>
      <c r="I31" s="28" t="n">
        <v>376</v>
      </c>
      <c r="J31" s="29" t="n">
        <v>417</v>
      </c>
      <c r="K31" s="29" t="n">
        <v>410</v>
      </c>
      <c r="L31" s="30" t="n">
        <v>827</v>
      </c>
      <c r="M31" s="26"/>
      <c r="N31" s="27" t="s">
        <v>91</v>
      </c>
      <c r="O31" s="56" t="n">
        <v>566</v>
      </c>
      <c r="P31" s="29" t="n">
        <v>708</v>
      </c>
      <c r="Q31" s="29" t="n">
        <v>726</v>
      </c>
      <c r="R31" s="30" t="n">
        <v>1434</v>
      </c>
    </row>
    <row r="32" customFormat="false" ht="12" hidden="false" customHeight="false" outlineLevel="0" collapsed="false">
      <c r="A32" s="26"/>
      <c r="B32" s="27" t="s">
        <v>92</v>
      </c>
      <c r="C32" s="28" t="n">
        <v>320</v>
      </c>
      <c r="D32" s="29" t="n">
        <v>411</v>
      </c>
      <c r="E32" s="29" t="n">
        <v>402</v>
      </c>
      <c r="F32" s="30" t="n">
        <v>813</v>
      </c>
      <c r="G32" s="26"/>
      <c r="H32" s="27" t="s">
        <v>93</v>
      </c>
      <c r="I32" s="28" t="n">
        <v>398</v>
      </c>
      <c r="J32" s="29" t="n">
        <v>415</v>
      </c>
      <c r="K32" s="29" t="n">
        <v>486</v>
      </c>
      <c r="L32" s="30" t="n">
        <v>901</v>
      </c>
      <c r="M32" s="26"/>
      <c r="N32" s="27" t="s">
        <v>94</v>
      </c>
      <c r="O32" s="56" t="n">
        <v>410</v>
      </c>
      <c r="P32" s="29" t="n">
        <v>539</v>
      </c>
      <c r="Q32" s="29" t="n">
        <v>570</v>
      </c>
      <c r="R32" s="30" t="n">
        <v>1109</v>
      </c>
    </row>
    <row r="33" customFormat="false" ht="12" hidden="false" customHeight="false" outlineLevel="0" collapsed="false">
      <c r="A33" s="26"/>
      <c r="B33" s="27" t="s">
        <v>95</v>
      </c>
      <c r="C33" s="28" t="n">
        <v>331</v>
      </c>
      <c r="D33" s="29" t="n">
        <v>473</v>
      </c>
      <c r="E33" s="29" t="n">
        <v>460</v>
      </c>
      <c r="F33" s="30" t="n">
        <v>933</v>
      </c>
      <c r="G33" s="26"/>
      <c r="H33" s="27" t="s">
        <v>96</v>
      </c>
      <c r="I33" s="28" t="n">
        <v>369</v>
      </c>
      <c r="J33" s="29" t="n">
        <v>381</v>
      </c>
      <c r="K33" s="29" t="n">
        <v>440</v>
      </c>
      <c r="L33" s="30" t="n">
        <v>821</v>
      </c>
      <c r="M33" s="49"/>
      <c r="N33" s="50" t="s">
        <v>97</v>
      </c>
      <c r="O33" s="56" t="n">
        <v>377</v>
      </c>
      <c r="P33" s="29" t="n">
        <v>467</v>
      </c>
      <c r="Q33" s="29" t="n">
        <v>462</v>
      </c>
      <c r="R33" s="30" t="n">
        <v>929</v>
      </c>
    </row>
    <row r="34" customFormat="false" ht="12" hidden="false" customHeight="false" outlineLevel="0" collapsed="false">
      <c r="A34" s="26"/>
      <c r="B34" s="27" t="s">
        <v>98</v>
      </c>
      <c r="C34" s="28" t="n">
        <v>230</v>
      </c>
      <c r="D34" s="29" t="n">
        <v>281</v>
      </c>
      <c r="E34" s="29" t="n">
        <v>284</v>
      </c>
      <c r="F34" s="30" t="n">
        <v>565</v>
      </c>
      <c r="G34" s="26"/>
      <c r="H34" s="27" t="s">
        <v>99</v>
      </c>
      <c r="I34" s="28" t="n">
        <v>399</v>
      </c>
      <c r="J34" s="29" t="n">
        <v>375</v>
      </c>
      <c r="K34" s="29" t="n">
        <v>432</v>
      </c>
      <c r="L34" s="30" t="n">
        <v>807</v>
      </c>
      <c r="M34" s="42" t="s">
        <v>70</v>
      </c>
      <c r="N34" s="43"/>
      <c r="O34" s="44" t="n">
        <v>8978</v>
      </c>
      <c r="P34" s="45" t="n">
        <v>11332</v>
      </c>
      <c r="Q34" s="45" t="n">
        <v>11659</v>
      </c>
      <c r="R34" s="55" t="n">
        <v>22991</v>
      </c>
    </row>
    <row r="35" customFormat="false" ht="12" hidden="false" customHeight="false" outlineLevel="0" collapsed="false">
      <c r="A35" s="26"/>
      <c r="B35" s="27" t="s">
        <v>100</v>
      </c>
      <c r="C35" s="28" t="n">
        <v>303</v>
      </c>
      <c r="D35" s="29" t="n">
        <v>409</v>
      </c>
      <c r="E35" s="29" t="n">
        <v>407</v>
      </c>
      <c r="F35" s="30" t="n">
        <v>816</v>
      </c>
      <c r="G35" s="26"/>
      <c r="H35" s="27" t="s">
        <v>101</v>
      </c>
      <c r="I35" s="28" t="n">
        <v>472</v>
      </c>
      <c r="J35" s="29" t="n">
        <v>569</v>
      </c>
      <c r="K35" s="29" t="n">
        <v>572</v>
      </c>
      <c r="L35" s="30" t="n">
        <v>1141</v>
      </c>
      <c r="M35" s="26"/>
      <c r="N35" s="27" t="s">
        <v>102</v>
      </c>
      <c r="O35" s="28" t="n">
        <v>1122</v>
      </c>
      <c r="P35" s="29" t="n">
        <v>1371</v>
      </c>
      <c r="Q35" s="29" t="n">
        <v>1428</v>
      </c>
      <c r="R35" s="30" t="n">
        <v>2799</v>
      </c>
    </row>
    <row r="36" customFormat="false" ht="12" hidden="false" customHeight="false" outlineLevel="0" collapsed="false">
      <c r="A36" s="26"/>
      <c r="B36" s="27" t="s">
        <v>103</v>
      </c>
      <c r="C36" s="28" t="n">
        <v>419</v>
      </c>
      <c r="D36" s="29" t="n">
        <v>560</v>
      </c>
      <c r="E36" s="29" t="n">
        <v>557</v>
      </c>
      <c r="F36" s="30" t="n">
        <v>1117</v>
      </c>
      <c r="G36" s="26"/>
      <c r="H36" s="27" t="s">
        <v>104</v>
      </c>
      <c r="I36" s="28" t="n">
        <v>539</v>
      </c>
      <c r="J36" s="29" t="n">
        <v>583</v>
      </c>
      <c r="K36" s="29" t="n">
        <v>640</v>
      </c>
      <c r="L36" s="30" t="n">
        <v>1223</v>
      </c>
      <c r="M36" s="26"/>
      <c r="N36" s="27" t="s">
        <v>105</v>
      </c>
      <c r="O36" s="28" t="n">
        <v>155</v>
      </c>
      <c r="P36" s="29" t="n">
        <v>194</v>
      </c>
      <c r="Q36" s="29" t="n">
        <v>230</v>
      </c>
      <c r="R36" s="30" t="n">
        <v>424</v>
      </c>
    </row>
    <row r="37" customFormat="false" ht="12" hidden="false" customHeight="false" outlineLevel="0" collapsed="false">
      <c r="A37" s="26"/>
      <c r="B37" s="27" t="s">
        <v>106</v>
      </c>
      <c r="C37" s="28" t="n">
        <v>311</v>
      </c>
      <c r="D37" s="29" t="n">
        <v>429</v>
      </c>
      <c r="E37" s="29" t="n">
        <v>471</v>
      </c>
      <c r="F37" s="30" t="n">
        <v>900</v>
      </c>
      <c r="G37" s="26"/>
      <c r="H37" s="27" t="s">
        <v>107</v>
      </c>
      <c r="I37" s="28" t="n">
        <v>531</v>
      </c>
      <c r="J37" s="29" t="n">
        <v>562</v>
      </c>
      <c r="K37" s="29" t="n">
        <v>579</v>
      </c>
      <c r="L37" s="30" t="n">
        <v>1141</v>
      </c>
      <c r="M37" s="26"/>
      <c r="N37" s="27" t="s">
        <v>108</v>
      </c>
      <c r="O37" s="28" t="n">
        <v>274</v>
      </c>
      <c r="P37" s="29" t="n">
        <v>375</v>
      </c>
      <c r="Q37" s="29" t="n">
        <v>393</v>
      </c>
      <c r="R37" s="30" t="n">
        <v>768</v>
      </c>
    </row>
    <row r="38" customFormat="false" ht="12" hidden="false" customHeight="false" outlineLevel="0" collapsed="false">
      <c r="A38" s="26"/>
      <c r="B38" s="27" t="s">
        <v>109</v>
      </c>
      <c r="C38" s="28" t="n">
        <v>548</v>
      </c>
      <c r="D38" s="29" t="n">
        <v>711</v>
      </c>
      <c r="E38" s="29" t="n">
        <v>721</v>
      </c>
      <c r="F38" s="30" t="n">
        <v>1432</v>
      </c>
      <c r="G38" s="26"/>
      <c r="H38" s="27" t="s">
        <v>110</v>
      </c>
      <c r="I38" s="28" t="n">
        <v>525</v>
      </c>
      <c r="J38" s="29" t="n">
        <v>594</v>
      </c>
      <c r="K38" s="29" t="n">
        <v>539</v>
      </c>
      <c r="L38" s="30" t="n">
        <v>1133</v>
      </c>
      <c r="M38" s="26"/>
      <c r="N38" s="27" t="s">
        <v>111</v>
      </c>
      <c r="O38" s="28" t="n">
        <v>103</v>
      </c>
      <c r="P38" s="29" t="n">
        <v>161</v>
      </c>
      <c r="Q38" s="29" t="n">
        <v>164</v>
      </c>
      <c r="R38" s="30" t="n">
        <v>325</v>
      </c>
    </row>
    <row r="39" customFormat="false" ht="12" hidden="false" customHeight="false" outlineLevel="0" collapsed="false">
      <c r="A39" s="26"/>
      <c r="B39" s="27" t="s">
        <v>112</v>
      </c>
      <c r="C39" s="28" t="n">
        <v>145</v>
      </c>
      <c r="D39" s="29" t="n">
        <v>185</v>
      </c>
      <c r="E39" s="29" t="n">
        <v>194</v>
      </c>
      <c r="F39" s="30" t="n">
        <v>379</v>
      </c>
      <c r="G39" s="26"/>
      <c r="H39" s="27" t="s">
        <v>113</v>
      </c>
      <c r="I39" s="28" t="n">
        <v>636</v>
      </c>
      <c r="J39" s="29" t="n">
        <v>764</v>
      </c>
      <c r="K39" s="29" t="n">
        <v>755</v>
      </c>
      <c r="L39" s="30" t="n">
        <v>1519</v>
      </c>
      <c r="M39" s="26"/>
      <c r="N39" s="27" t="s">
        <v>114</v>
      </c>
      <c r="O39" s="28" t="n">
        <v>196</v>
      </c>
      <c r="P39" s="29" t="n">
        <v>266</v>
      </c>
      <c r="Q39" s="29" t="n">
        <v>274</v>
      </c>
      <c r="R39" s="30" t="n">
        <v>540</v>
      </c>
    </row>
    <row r="40" customFormat="false" ht="12" hidden="false" customHeight="false" outlineLevel="0" collapsed="false">
      <c r="A40" s="49"/>
      <c r="B40" s="58" t="s">
        <v>115</v>
      </c>
      <c r="C40" s="28" t="n">
        <v>398</v>
      </c>
      <c r="D40" s="29" t="n">
        <v>519</v>
      </c>
      <c r="E40" s="29" t="n">
        <v>539</v>
      </c>
      <c r="F40" s="30" t="n">
        <v>1058</v>
      </c>
      <c r="G40" s="26"/>
      <c r="H40" s="27" t="s">
        <v>116</v>
      </c>
      <c r="I40" s="28" t="n">
        <v>245</v>
      </c>
      <c r="J40" s="29" t="n">
        <v>307</v>
      </c>
      <c r="K40" s="29" t="n">
        <v>319</v>
      </c>
      <c r="L40" s="30" t="n">
        <v>626</v>
      </c>
      <c r="M40" s="26"/>
      <c r="N40" s="27" t="s">
        <v>117</v>
      </c>
      <c r="O40" s="28" t="n">
        <v>127</v>
      </c>
      <c r="P40" s="29" t="n">
        <v>189</v>
      </c>
      <c r="Q40" s="29" t="n">
        <v>187</v>
      </c>
      <c r="R40" s="30" t="n">
        <v>376</v>
      </c>
    </row>
    <row r="41" customFormat="false" ht="12" hidden="false" customHeight="false" outlineLevel="0" collapsed="false">
      <c r="A41" s="62" t="s">
        <v>118</v>
      </c>
      <c r="B41" s="60"/>
      <c r="C41" s="44" t="n">
        <v>3272</v>
      </c>
      <c r="D41" s="45" t="n">
        <v>4343</v>
      </c>
      <c r="E41" s="45" t="n">
        <v>4407</v>
      </c>
      <c r="F41" s="46" t="n">
        <v>8750</v>
      </c>
      <c r="G41" s="26"/>
      <c r="H41" s="27" t="s">
        <v>119</v>
      </c>
      <c r="I41" s="28" t="n">
        <v>3</v>
      </c>
      <c r="J41" s="29" t="n">
        <v>2</v>
      </c>
      <c r="K41" s="29" t="n">
        <v>3</v>
      </c>
      <c r="L41" s="30" t="n">
        <v>5</v>
      </c>
      <c r="M41" s="26"/>
      <c r="N41" s="27" t="s">
        <v>120</v>
      </c>
      <c r="O41" s="28" t="n">
        <v>61</v>
      </c>
      <c r="P41" s="29" t="n">
        <v>83</v>
      </c>
      <c r="Q41" s="29" t="n">
        <v>89</v>
      </c>
      <c r="R41" s="30" t="n">
        <v>172</v>
      </c>
    </row>
    <row r="42" customFormat="false" ht="12" hidden="false" customHeight="false" outlineLevel="0" collapsed="false">
      <c r="A42" s="26"/>
      <c r="B42" s="27" t="s">
        <v>121</v>
      </c>
      <c r="C42" s="28" t="n">
        <v>298</v>
      </c>
      <c r="D42" s="29" t="n">
        <v>410</v>
      </c>
      <c r="E42" s="29" t="n">
        <v>387</v>
      </c>
      <c r="F42" s="30" t="n">
        <v>797</v>
      </c>
      <c r="G42" s="26"/>
      <c r="H42" s="27" t="s">
        <v>122</v>
      </c>
      <c r="I42" s="28" t="n">
        <v>303</v>
      </c>
      <c r="J42" s="29" t="n">
        <v>344</v>
      </c>
      <c r="K42" s="29" t="n">
        <v>379</v>
      </c>
      <c r="L42" s="30" t="n">
        <v>723</v>
      </c>
      <c r="M42" s="26"/>
      <c r="N42" s="27" t="s">
        <v>123</v>
      </c>
      <c r="O42" s="28" t="n">
        <v>129</v>
      </c>
      <c r="P42" s="29" t="n">
        <v>174</v>
      </c>
      <c r="Q42" s="29" t="n">
        <v>177</v>
      </c>
      <c r="R42" s="30" t="n">
        <v>351</v>
      </c>
    </row>
    <row r="43" customFormat="false" ht="12" hidden="false" customHeight="false" outlineLevel="0" collapsed="false">
      <c r="A43" s="26"/>
      <c r="B43" s="27" t="s">
        <v>124</v>
      </c>
      <c r="C43" s="28" t="n">
        <v>363</v>
      </c>
      <c r="D43" s="29" t="n">
        <v>403</v>
      </c>
      <c r="E43" s="29" t="n">
        <v>389</v>
      </c>
      <c r="F43" s="30" t="n">
        <v>792</v>
      </c>
      <c r="G43" s="63"/>
      <c r="H43" s="27" t="s">
        <v>125</v>
      </c>
      <c r="I43" s="28" t="n">
        <v>378</v>
      </c>
      <c r="J43" s="29" t="n">
        <v>470</v>
      </c>
      <c r="K43" s="29" t="n">
        <v>481</v>
      </c>
      <c r="L43" s="30" t="n">
        <v>951</v>
      </c>
      <c r="M43" s="26"/>
      <c r="N43" s="27" t="s">
        <v>126</v>
      </c>
      <c r="O43" s="28" t="n">
        <v>173</v>
      </c>
      <c r="P43" s="29" t="n">
        <v>255</v>
      </c>
      <c r="Q43" s="29" t="n">
        <v>263</v>
      </c>
      <c r="R43" s="30" t="n">
        <v>518</v>
      </c>
    </row>
    <row r="44" customFormat="false" ht="12" hidden="false" customHeight="false" outlineLevel="0" collapsed="false">
      <c r="A44" s="26"/>
      <c r="B44" s="27" t="s">
        <v>127</v>
      </c>
      <c r="C44" s="28" t="n">
        <v>35</v>
      </c>
      <c r="D44" s="29" t="n">
        <v>45</v>
      </c>
      <c r="E44" s="29" t="n">
        <v>57</v>
      </c>
      <c r="F44" s="30" t="n">
        <v>102</v>
      </c>
      <c r="G44" s="26"/>
      <c r="H44" s="27" t="s">
        <v>128</v>
      </c>
      <c r="I44" s="28" t="n">
        <v>140</v>
      </c>
      <c r="J44" s="29" t="n">
        <v>166</v>
      </c>
      <c r="K44" s="29" t="n">
        <v>174</v>
      </c>
      <c r="L44" s="30" t="n">
        <v>340</v>
      </c>
      <c r="M44" s="26"/>
      <c r="N44" s="27" t="s">
        <v>129</v>
      </c>
      <c r="O44" s="28" t="n">
        <v>220</v>
      </c>
      <c r="P44" s="29" t="n">
        <v>279</v>
      </c>
      <c r="Q44" s="29" t="n">
        <v>285</v>
      </c>
      <c r="R44" s="30" t="n">
        <v>564</v>
      </c>
    </row>
    <row r="45" customFormat="false" ht="12" hidden="false" customHeight="false" outlineLevel="0" collapsed="false">
      <c r="A45" s="26"/>
      <c r="B45" s="27" t="s">
        <v>130</v>
      </c>
      <c r="C45" s="28" t="n">
        <v>290</v>
      </c>
      <c r="D45" s="29" t="n">
        <v>347</v>
      </c>
      <c r="E45" s="29" t="n">
        <v>385</v>
      </c>
      <c r="F45" s="30" t="n">
        <v>732</v>
      </c>
      <c r="G45" s="26"/>
      <c r="H45" s="27" t="s">
        <v>131</v>
      </c>
      <c r="I45" s="28" t="n">
        <v>243</v>
      </c>
      <c r="J45" s="29" t="n">
        <v>328</v>
      </c>
      <c r="K45" s="29" t="n">
        <v>325</v>
      </c>
      <c r="L45" s="30" t="n">
        <v>653</v>
      </c>
      <c r="M45" s="26"/>
      <c r="N45" s="27" t="s">
        <v>132</v>
      </c>
      <c r="O45" s="28" t="n">
        <v>36</v>
      </c>
      <c r="P45" s="29" t="n">
        <v>46</v>
      </c>
      <c r="Q45" s="29" t="n">
        <v>50</v>
      </c>
      <c r="R45" s="30" t="n">
        <v>96</v>
      </c>
    </row>
    <row r="46" customFormat="false" ht="12" hidden="false" customHeight="false" outlineLevel="0" collapsed="false">
      <c r="A46" s="26"/>
      <c r="B46" s="27" t="s">
        <v>133</v>
      </c>
      <c r="C46" s="28" t="n">
        <v>222</v>
      </c>
      <c r="D46" s="29" t="n">
        <v>246</v>
      </c>
      <c r="E46" s="29" t="n">
        <v>287</v>
      </c>
      <c r="F46" s="30" t="n">
        <v>533</v>
      </c>
      <c r="G46" s="26"/>
      <c r="H46" s="27" t="s">
        <v>134</v>
      </c>
      <c r="I46" s="28" t="n">
        <v>469</v>
      </c>
      <c r="J46" s="29" t="n">
        <v>566</v>
      </c>
      <c r="K46" s="29" t="n">
        <v>565</v>
      </c>
      <c r="L46" s="30" t="n">
        <v>1131</v>
      </c>
      <c r="M46" s="26"/>
      <c r="N46" s="27" t="s">
        <v>135</v>
      </c>
      <c r="O46" s="28" t="n">
        <v>127</v>
      </c>
      <c r="P46" s="29" t="n">
        <v>177</v>
      </c>
      <c r="Q46" s="29" t="n">
        <v>173</v>
      </c>
      <c r="R46" s="30" t="n">
        <v>350</v>
      </c>
    </row>
    <row r="47" customFormat="false" ht="12" hidden="false" customHeight="false" outlineLevel="0" collapsed="false">
      <c r="A47" s="26"/>
      <c r="B47" s="27" t="s">
        <v>136</v>
      </c>
      <c r="C47" s="28" t="n">
        <v>66</v>
      </c>
      <c r="D47" s="29" t="n">
        <v>74</v>
      </c>
      <c r="E47" s="29" t="n">
        <v>73</v>
      </c>
      <c r="F47" s="30" t="n">
        <v>147</v>
      </c>
      <c r="G47" s="26"/>
      <c r="H47" s="27" t="s">
        <v>137</v>
      </c>
      <c r="I47" s="28" t="n">
        <v>365</v>
      </c>
      <c r="J47" s="29" t="n">
        <v>461</v>
      </c>
      <c r="K47" s="29" t="n">
        <v>480</v>
      </c>
      <c r="L47" s="30" t="n">
        <v>941</v>
      </c>
      <c r="M47" s="26"/>
      <c r="N47" s="27" t="s">
        <v>138</v>
      </c>
      <c r="O47" s="28" t="n">
        <v>155</v>
      </c>
      <c r="P47" s="29" t="n">
        <v>245</v>
      </c>
      <c r="Q47" s="29" t="n">
        <v>214</v>
      </c>
      <c r="R47" s="30" t="n">
        <v>459</v>
      </c>
    </row>
    <row r="48" customFormat="false" ht="12" hidden="false" customHeight="false" outlineLevel="0" collapsed="false">
      <c r="A48" s="26"/>
      <c r="B48" s="27" t="s">
        <v>139</v>
      </c>
      <c r="C48" s="28" t="n">
        <v>32</v>
      </c>
      <c r="D48" s="29" t="n">
        <v>29</v>
      </c>
      <c r="E48" s="29" t="n">
        <v>32</v>
      </c>
      <c r="F48" s="30" t="n">
        <v>61</v>
      </c>
      <c r="G48" s="26"/>
      <c r="H48" s="27" t="s">
        <v>140</v>
      </c>
      <c r="I48" s="28" t="n">
        <v>16</v>
      </c>
      <c r="J48" s="29" t="n">
        <v>12</v>
      </c>
      <c r="K48" s="29" t="n">
        <v>17</v>
      </c>
      <c r="L48" s="30" t="n">
        <v>29</v>
      </c>
      <c r="M48" s="26"/>
      <c r="N48" s="27" t="s">
        <v>141</v>
      </c>
      <c r="O48" s="28" t="n">
        <v>168</v>
      </c>
      <c r="P48" s="29" t="n">
        <v>240</v>
      </c>
      <c r="Q48" s="29" t="n">
        <v>273</v>
      </c>
      <c r="R48" s="30" t="n">
        <v>513</v>
      </c>
    </row>
    <row r="49" customFormat="false" ht="12" hidden="false" customHeight="false" outlineLevel="0" collapsed="false">
      <c r="A49" s="26"/>
      <c r="B49" s="27" t="s">
        <v>142</v>
      </c>
      <c r="C49" s="28" t="n">
        <v>151</v>
      </c>
      <c r="D49" s="29" t="n">
        <v>185</v>
      </c>
      <c r="E49" s="29" t="n">
        <v>209</v>
      </c>
      <c r="F49" s="30" t="n">
        <v>394</v>
      </c>
      <c r="G49" s="26"/>
      <c r="H49" s="27" t="s">
        <v>143</v>
      </c>
      <c r="I49" s="28" t="n">
        <v>49</v>
      </c>
      <c r="J49" s="29" t="n">
        <v>56</v>
      </c>
      <c r="K49" s="29" t="n">
        <v>76</v>
      </c>
      <c r="L49" s="30" t="n">
        <v>132</v>
      </c>
      <c r="M49" s="49"/>
      <c r="N49" s="50" t="s">
        <v>144</v>
      </c>
      <c r="O49" s="28" t="n">
        <v>59</v>
      </c>
      <c r="P49" s="29" t="n">
        <v>71</v>
      </c>
      <c r="Q49" s="29" t="n">
        <v>79</v>
      </c>
      <c r="R49" s="30" t="n">
        <v>150</v>
      </c>
    </row>
    <row r="50" customFormat="false" ht="12" hidden="false" customHeight="false" outlineLevel="0" collapsed="false">
      <c r="A50" s="26"/>
      <c r="B50" s="27" t="s">
        <v>145</v>
      </c>
      <c r="C50" s="28" t="n">
        <v>63</v>
      </c>
      <c r="D50" s="29" t="n">
        <v>77</v>
      </c>
      <c r="E50" s="29" t="n">
        <v>82</v>
      </c>
      <c r="F50" s="30" t="n">
        <v>159</v>
      </c>
      <c r="G50" s="26"/>
      <c r="H50" s="27" t="s">
        <v>146</v>
      </c>
      <c r="I50" s="28" t="n">
        <v>448</v>
      </c>
      <c r="J50" s="29" t="n">
        <v>551</v>
      </c>
      <c r="K50" s="29" t="n">
        <v>586</v>
      </c>
      <c r="L50" s="30" t="n">
        <v>1137</v>
      </c>
      <c r="M50" s="42" t="s">
        <v>147</v>
      </c>
      <c r="N50" s="43"/>
      <c r="O50" s="64" t="n">
        <v>3105</v>
      </c>
      <c r="P50" s="52" t="n">
        <v>4126</v>
      </c>
      <c r="Q50" s="65" t="n">
        <v>4279</v>
      </c>
      <c r="R50" s="55" t="n">
        <v>8405</v>
      </c>
    </row>
    <row r="51" customFormat="false" ht="12" hidden="false" customHeight="false" outlineLevel="0" collapsed="false">
      <c r="A51" s="26"/>
      <c r="B51" s="27" t="s">
        <v>148</v>
      </c>
      <c r="C51" s="28" t="n">
        <v>91</v>
      </c>
      <c r="D51" s="29" t="n">
        <v>132</v>
      </c>
      <c r="E51" s="29" t="n">
        <v>114</v>
      </c>
      <c r="F51" s="30" t="n">
        <v>246</v>
      </c>
      <c r="G51" s="26"/>
      <c r="H51" s="27" t="s">
        <v>149</v>
      </c>
      <c r="I51" s="28" t="n">
        <v>292</v>
      </c>
      <c r="J51" s="29" t="n">
        <v>357</v>
      </c>
      <c r="K51" s="29" t="n">
        <v>396</v>
      </c>
      <c r="L51" s="30" t="n">
        <v>753</v>
      </c>
      <c r="M51" s="49"/>
      <c r="N51" s="50" t="s">
        <v>150</v>
      </c>
      <c r="O51" s="66" t="n">
        <v>1008</v>
      </c>
      <c r="P51" s="67" t="n">
        <v>1256</v>
      </c>
      <c r="Q51" s="68" t="n">
        <v>1259</v>
      </c>
      <c r="R51" s="30" t="n">
        <v>2515</v>
      </c>
    </row>
    <row r="52" customFormat="false" ht="12" hidden="false" customHeight="false" outlineLevel="0" collapsed="false">
      <c r="A52" s="26"/>
      <c r="B52" s="27" t="s">
        <v>151</v>
      </c>
      <c r="C52" s="28" t="n">
        <v>104</v>
      </c>
      <c r="D52" s="29" t="n">
        <v>120</v>
      </c>
      <c r="E52" s="29" t="n">
        <v>159</v>
      </c>
      <c r="F52" s="30" t="n">
        <v>279</v>
      </c>
      <c r="G52" s="26"/>
      <c r="H52" s="27" t="s">
        <v>152</v>
      </c>
      <c r="I52" s="28" t="n">
        <v>193</v>
      </c>
      <c r="J52" s="29" t="n">
        <v>239</v>
      </c>
      <c r="K52" s="29" t="n">
        <v>224</v>
      </c>
      <c r="L52" s="30" t="n">
        <v>463</v>
      </c>
      <c r="M52" s="49"/>
      <c r="N52" s="50" t="s">
        <v>153</v>
      </c>
      <c r="O52" s="66" t="n">
        <v>1124</v>
      </c>
      <c r="P52" s="67" t="n">
        <v>1407</v>
      </c>
      <c r="Q52" s="68" t="n">
        <v>1545</v>
      </c>
      <c r="R52" s="30" t="n">
        <v>2952</v>
      </c>
    </row>
    <row r="53" customFormat="false" ht="12" hidden="false" customHeight="false" outlineLevel="0" collapsed="false">
      <c r="A53" s="26"/>
      <c r="B53" s="27" t="s">
        <v>154</v>
      </c>
      <c r="C53" s="28" t="n">
        <v>42</v>
      </c>
      <c r="D53" s="29" t="n">
        <v>61</v>
      </c>
      <c r="E53" s="29" t="n">
        <v>62</v>
      </c>
      <c r="F53" s="30" t="n">
        <v>123</v>
      </c>
      <c r="G53" s="26"/>
      <c r="H53" s="27" t="s">
        <v>155</v>
      </c>
      <c r="I53" s="28" t="n">
        <v>129</v>
      </c>
      <c r="J53" s="29" t="n">
        <v>152</v>
      </c>
      <c r="K53" s="29" t="n">
        <v>169</v>
      </c>
      <c r="L53" s="30" t="n">
        <v>321</v>
      </c>
      <c r="M53" s="49"/>
      <c r="N53" s="50" t="s">
        <v>156</v>
      </c>
      <c r="O53" s="66" t="n">
        <v>1076</v>
      </c>
      <c r="P53" s="67" t="n">
        <v>1357</v>
      </c>
      <c r="Q53" s="68" t="n">
        <v>1436</v>
      </c>
      <c r="R53" s="30" t="n">
        <v>2793</v>
      </c>
    </row>
    <row r="54" customFormat="false" ht="12" hidden="false" customHeight="false" outlineLevel="0" collapsed="false">
      <c r="A54" s="26"/>
      <c r="B54" s="27" t="s">
        <v>157</v>
      </c>
      <c r="C54" s="28" t="n">
        <v>2</v>
      </c>
      <c r="D54" s="29" t="n">
        <v>2</v>
      </c>
      <c r="E54" s="29" t="n">
        <v>1</v>
      </c>
      <c r="F54" s="30" t="n">
        <v>3</v>
      </c>
      <c r="G54" s="26"/>
      <c r="H54" s="27" t="s">
        <v>158</v>
      </c>
      <c r="I54" s="28" t="n">
        <v>333</v>
      </c>
      <c r="J54" s="29" t="n">
        <v>360</v>
      </c>
      <c r="K54" s="29" t="n">
        <v>415</v>
      </c>
      <c r="L54" s="30" t="n">
        <v>775</v>
      </c>
      <c r="M54" s="49"/>
      <c r="N54" s="50" t="s">
        <v>159</v>
      </c>
      <c r="O54" s="66" t="n">
        <v>80</v>
      </c>
      <c r="P54" s="67" t="n">
        <v>120</v>
      </c>
      <c r="Q54" s="68" t="n">
        <v>109</v>
      </c>
      <c r="R54" s="30" t="n">
        <v>229</v>
      </c>
    </row>
    <row r="55" customFormat="false" ht="12" hidden="false" customHeight="false" outlineLevel="0" collapsed="false">
      <c r="A55" s="26"/>
      <c r="B55" s="27" t="s">
        <v>160</v>
      </c>
      <c r="C55" s="28" t="n">
        <v>289</v>
      </c>
      <c r="D55" s="29" t="n">
        <v>312</v>
      </c>
      <c r="E55" s="29" t="n">
        <v>365</v>
      </c>
      <c r="F55" s="30" t="n">
        <v>677</v>
      </c>
      <c r="G55" s="26"/>
      <c r="H55" s="27" t="s">
        <v>161</v>
      </c>
      <c r="I55" s="28" t="n">
        <v>297</v>
      </c>
      <c r="J55" s="29" t="n">
        <v>319</v>
      </c>
      <c r="K55" s="29" t="n">
        <v>343</v>
      </c>
      <c r="L55" s="30" t="n">
        <v>662</v>
      </c>
      <c r="M55" s="49"/>
      <c r="N55" s="50" t="s">
        <v>162</v>
      </c>
      <c r="O55" s="66" t="n">
        <v>35</v>
      </c>
      <c r="P55" s="67" t="n">
        <v>46</v>
      </c>
      <c r="Q55" s="68" t="n">
        <v>50</v>
      </c>
      <c r="R55" s="30" t="n">
        <v>96</v>
      </c>
    </row>
    <row r="56" customFormat="false" ht="12" hidden="false" customHeight="false" outlineLevel="0" collapsed="false">
      <c r="A56" s="26"/>
      <c r="B56" s="27" t="s">
        <v>163</v>
      </c>
      <c r="C56" s="28" t="n">
        <v>124</v>
      </c>
      <c r="D56" s="29" t="n">
        <v>153</v>
      </c>
      <c r="E56" s="29" t="n">
        <v>165</v>
      </c>
      <c r="F56" s="30" t="n">
        <v>318</v>
      </c>
      <c r="G56" s="26"/>
      <c r="H56" s="27" t="s">
        <v>164</v>
      </c>
      <c r="I56" s="28" t="n">
        <v>197</v>
      </c>
      <c r="J56" s="29" t="n">
        <v>246</v>
      </c>
      <c r="K56" s="29" t="n">
        <v>286</v>
      </c>
      <c r="L56" s="30" t="n">
        <v>532</v>
      </c>
      <c r="M56" s="49"/>
      <c r="N56" s="50" t="s">
        <v>165</v>
      </c>
      <c r="O56" s="66" t="n">
        <v>200</v>
      </c>
      <c r="P56" s="67" t="n">
        <v>264</v>
      </c>
      <c r="Q56" s="68" t="n">
        <v>271</v>
      </c>
      <c r="R56" s="30" t="n">
        <v>535</v>
      </c>
    </row>
    <row r="57" customFormat="false" ht="12" hidden="false" customHeight="false" outlineLevel="0" collapsed="false">
      <c r="A57" s="26"/>
      <c r="B57" s="27" t="s">
        <v>166</v>
      </c>
      <c r="C57" s="28" t="n">
        <v>131</v>
      </c>
      <c r="D57" s="29" t="n">
        <v>158</v>
      </c>
      <c r="E57" s="29" t="n">
        <v>158</v>
      </c>
      <c r="F57" s="30" t="n">
        <v>316</v>
      </c>
      <c r="G57" s="26"/>
      <c r="H57" s="27" t="s">
        <v>167</v>
      </c>
      <c r="I57" s="28" t="n">
        <v>187</v>
      </c>
      <c r="J57" s="29" t="n">
        <v>199</v>
      </c>
      <c r="K57" s="29" t="n">
        <v>173</v>
      </c>
      <c r="L57" s="30" t="n">
        <v>372</v>
      </c>
      <c r="M57" s="49"/>
      <c r="N57" s="50" t="s">
        <v>168</v>
      </c>
      <c r="O57" s="66" t="n">
        <v>139</v>
      </c>
      <c r="P57" s="67" t="n">
        <v>196</v>
      </c>
      <c r="Q57" s="68" t="n">
        <v>208</v>
      </c>
      <c r="R57" s="30" t="n">
        <v>404</v>
      </c>
    </row>
    <row r="58" customFormat="false" ht="12" hidden="false" customHeight="false" outlineLevel="0" collapsed="false">
      <c r="A58" s="26"/>
      <c r="B58" s="27" t="s">
        <v>169</v>
      </c>
      <c r="C58" s="28" t="n">
        <v>239</v>
      </c>
      <c r="D58" s="29" t="n">
        <v>327</v>
      </c>
      <c r="E58" s="29" t="n">
        <v>346</v>
      </c>
      <c r="F58" s="30" t="n">
        <v>673</v>
      </c>
      <c r="G58" s="26"/>
      <c r="H58" s="27" t="s">
        <v>170</v>
      </c>
      <c r="I58" s="28" t="n">
        <v>105</v>
      </c>
      <c r="J58" s="29" t="n">
        <v>133</v>
      </c>
      <c r="K58" s="29" t="n">
        <v>134</v>
      </c>
      <c r="L58" s="30" t="n">
        <v>267</v>
      </c>
      <c r="M58" s="49"/>
      <c r="N58" s="50" t="s">
        <v>171</v>
      </c>
      <c r="O58" s="66" t="n">
        <v>102</v>
      </c>
      <c r="P58" s="67" t="n">
        <v>136</v>
      </c>
      <c r="Q58" s="68" t="n">
        <v>135</v>
      </c>
      <c r="R58" s="30" t="n">
        <v>271</v>
      </c>
    </row>
    <row r="59" customFormat="false" ht="12" hidden="false" customHeight="false" outlineLevel="0" collapsed="false">
      <c r="A59" s="26"/>
      <c r="B59" s="27" t="s">
        <v>172</v>
      </c>
      <c r="C59" s="28" t="n">
        <v>211</v>
      </c>
      <c r="D59" s="29" t="n">
        <v>257</v>
      </c>
      <c r="E59" s="29" t="n">
        <v>265</v>
      </c>
      <c r="F59" s="30" t="n">
        <v>522</v>
      </c>
      <c r="G59" s="26"/>
      <c r="H59" s="27" t="s">
        <v>173</v>
      </c>
      <c r="I59" s="28" t="n">
        <v>169</v>
      </c>
      <c r="J59" s="29" t="n">
        <v>177</v>
      </c>
      <c r="K59" s="29" t="n">
        <v>196</v>
      </c>
      <c r="L59" s="30" t="n">
        <v>373</v>
      </c>
      <c r="M59" s="49"/>
      <c r="N59" s="50" t="s">
        <v>174</v>
      </c>
      <c r="O59" s="66" t="n">
        <v>117</v>
      </c>
      <c r="P59" s="67" t="n">
        <v>154</v>
      </c>
      <c r="Q59" s="68" t="n">
        <v>164</v>
      </c>
      <c r="R59" s="30" t="n">
        <v>318</v>
      </c>
    </row>
    <row r="60" customFormat="false" ht="12" hidden="false" customHeight="false" outlineLevel="0" collapsed="false">
      <c r="A60" s="49"/>
      <c r="B60" s="58" t="s">
        <v>175</v>
      </c>
      <c r="C60" s="28" t="n">
        <v>1153</v>
      </c>
      <c r="D60" s="29" t="n">
        <v>1450</v>
      </c>
      <c r="E60" s="29" t="n">
        <v>1476</v>
      </c>
      <c r="F60" s="30" t="n">
        <v>2926</v>
      </c>
      <c r="G60" s="26"/>
      <c r="H60" s="27" t="s">
        <v>176</v>
      </c>
      <c r="I60" s="28" t="n">
        <v>208</v>
      </c>
      <c r="J60" s="29" t="n">
        <v>244</v>
      </c>
      <c r="K60" s="29" t="n">
        <v>247</v>
      </c>
      <c r="L60" s="30" t="n">
        <v>491</v>
      </c>
      <c r="M60" s="49"/>
      <c r="N60" s="50" t="s">
        <v>177</v>
      </c>
      <c r="O60" s="66" t="n">
        <v>17</v>
      </c>
      <c r="P60" s="67" t="n">
        <v>19</v>
      </c>
      <c r="Q60" s="68" t="n">
        <v>15</v>
      </c>
      <c r="R60" s="30" t="n">
        <v>34</v>
      </c>
    </row>
    <row r="61" customFormat="false" ht="12" hidden="false" customHeight="false" outlineLevel="0" collapsed="false">
      <c r="A61" s="42" t="s">
        <v>178</v>
      </c>
      <c r="B61" s="60"/>
      <c r="C61" s="44" t="n">
        <v>3906</v>
      </c>
      <c r="D61" s="45" t="n">
        <v>4788</v>
      </c>
      <c r="E61" s="45" t="n">
        <v>5012</v>
      </c>
      <c r="F61" s="46" t="n">
        <v>9800</v>
      </c>
      <c r="G61" s="26"/>
      <c r="H61" s="27" t="s">
        <v>179</v>
      </c>
      <c r="I61" s="28" t="n">
        <v>296</v>
      </c>
      <c r="J61" s="29" t="n">
        <v>306</v>
      </c>
      <c r="K61" s="29" t="n">
        <v>354</v>
      </c>
      <c r="L61" s="30" t="n">
        <v>660</v>
      </c>
      <c r="M61" s="49"/>
      <c r="N61" s="50" t="s">
        <v>180</v>
      </c>
      <c r="O61" s="66" t="n">
        <v>108</v>
      </c>
      <c r="P61" s="67" t="n">
        <v>178</v>
      </c>
      <c r="Q61" s="68" t="n">
        <v>177</v>
      </c>
      <c r="R61" s="30" t="n">
        <v>355</v>
      </c>
    </row>
    <row r="62" customFormat="false" ht="12" hidden="false" customHeight="false" outlineLevel="0" collapsed="false">
      <c r="A62" s="26"/>
      <c r="B62" s="27" t="s">
        <v>181</v>
      </c>
      <c r="C62" s="28" t="n">
        <v>4</v>
      </c>
      <c r="D62" s="69" t="n">
        <v>5</v>
      </c>
      <c r="E62" s="29" t="n">
        <v>4</v>
      </c>
      <c r="F62" s="30" t="n">
        <v>9</v>
      </c>
      <c r="G62" s="26"/>
      <c r="H62" s="27" t="s">
        <v>182</v>
      </c>
      <c r="I62" s="28" t="n">
        <v>200</v>
      </c>
      <c r="J62" s="29" t="n">
        <v>247</v>
      </c>
      <c r="K62" s="29" t="n">
        <v>237</v>
      </c>
      <c r="L62" s="30" t="n">
        <v>484</v>
      </c>
      <c r="M62" s="49"/>
      <c r="N62" s="50" t="s">
        <v>183</v>
      </c>
      <c r="O62" s="66" t="n">
        <v>189</v>
      </c>
      <c r="P62" s="67" t="n">
        <v>275</v>
      </c>
      <c r="Q62" s="68" t="n">
        <v>259</v>
      </c>
      <c r="R62" s="30" t="n">
        <v>534</v>
      </c>
    </row>
    <row r="63" customFormat="false" ht="12" hidden="false" customHeight="false" outlineLevel="0" collapsed="false">
      <c r="A63" s="26"/>
      <c r="B63" s="27" t="s">
        <v>184</v>
      </c>
      <c r="C63" s="28" t="n">
        <v>199</v>
      </c>
      <c r="D63" s="29" t="n">
        <v>243</v>
      </c>
      <c r="E63" s="29" t="n">
        <v>272</v>
      </c>
      <c r="F63" s="30" t="n">
        <v>515</v>
      </c>
      <c r="G63" s="26"/>
      <c r="H63" s="27" t="s">
        <v>185</v>
      </c>
      <c r="I63" s="28" t="n">
        <v>256</v>
      </c>
      <c r="J63" s="29" t="n">
        <v>358</v>
      </c>
      <c r="K63" s="29" t="n">
        <v>370</v>
      </c>
      <c r="L63" s="30" t="n">
        <v>728</v>
      </c>
      <c r="M63" s="49"/>
      <c r="N63" s="50" t="s">
        <v>186</v>
      </c>
      <c r="O63" s="66" t="n">
        <v>22</v>
      </c>
      <c r="P63" s="67" t="n">
        <v>33</v>
      </c>
      <c r="Q63" s="68" t="n">
        <v>31</v>
      </c>
      <c r="R63" s="30" t="n">
        <v>64</v>
      </c>
    </row>
    <row r="64" customFormat="false" ht="12" hidden="false" customHeight="false" outlineLevel="0" collapsed="false">
      <c r="A64" s="26"/>
      <c r="B64" s="27" t="s">
        <v>187</v>
      </c>
      <c r="C64" s="28" t="n">
        <v>214</v>
      </c>
      <c r="D64" s="29" t="n">
        <v>295</v>
      </c>
      <c r="E64" s="29" t="n">
        <v>317</v>
      </c>
      <c r="F64" s="30" t="n">
        <v>612</v>
      </c>
      <c r="G64" s="26"/>
      <c r="H64" s="27" t="s">
        <v>188</v>
      </c>
      <c r="I64" s="28" t="n">
        <v>602</v>
      </c>
      <c r="J64" s="29" t="n">
        <v>736</v>
      </c>
      <c r="K64" s="29" t="n">
        <v>771</v>
      </c>
      <c r="L64" s="30" t="n">
        <v>1507</v>
      </c>
      <c r="M64" s="49"/>
      <c r="N64" s="50" t="s">
        <v>189</v>
      </c>
      <c r="O64" s="66" t="n">
        <v>121</v>
      </c>
      <c r="P64" s="67" t="n">
        <v>161</v>
      </c>
      <c r="Q64" s="68" t="n">
        <v>143</v>
      </c>
      <c r="R64" s="30" t="n">
        <v>304</v>
      </c>
    </row>
    <row r="65" customFormat="false" ht="12" hidden="false" customHeight="false" outlineLevel="0" collapsed="false">
      <c r="A65" s="26"/>
      <c r="B65" s="27" t="s">
        <v>190</v>
      </c>
      <c r="C65" s="28" t="n">
        <v>363</v>
      </c>
      <c r="D65" s="29" t="n">
        <v>445</v>
      </c>
      <c r="E65" s="29" t="n">
        <v>452</v>
      </c>
      <c r="F65" s="30" t="n">
        <v>897</v>
      </c>
      <c r="G65" s="26"/>
      <c r="H65" s="27" t="s">
        <v>191</v>
      </c>
      <c r="I65" s="28" t="n">
        <v>145</v>
      </c>
      <c r="J65" s="29" t="n">
        <v>152</v>
      </c>
      <c r="K65" s="29" t="n">
        <v>161</v>
      </c>
      <c r="L65" s="30" t="n">
        <v>313</v>
      </c>
      <c r="M65" s="70" t="s">
        <v>192</v>
      </c>
      <c r="N65" s="71"/>
      <c r="O65" s="51" t="n">
        <v>4338</v>
      </c>
      <c r="P65" s="52" t="n">
        <v>5602</v>
      </c>
      <c r="Q65" s="52" t="n">
        <v>5802</v>
      </c>
      <c r="R65" s="72" t="n">
        <v>11404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v>144</v>
      </c>
      <c r="D66" s="29" t="n">
        <v>179</v>
      </c>
      <c r="E66" s="29" t="n">
        <v>186</v>
      </c>
      <c r="F66" s="30" t="n">
        <v>365</v>
      </c>
      <c r="G66" s="26"/>
      <c r="H66" s="27" t="s">
        <v>194</v>
      </c>
      <c r="I66" s="28" t="n">
        <v>239</v>
      </c>
      <c r="J66" s="29" t="n">
        <v>296</v>
      </c>
      <c r="K66" s="29" t="n">
        <v>330</v>
      </c>
      <c r="L66" s="30" t="n">
        <v>626</v>
      </c>
      <c r="M66" s="74" t="s">
        <v>195</v>
      </c>
      <c r="N66" s="75"/>
      <c r="O66" s="76" t="n">
        <v>57803</v>
      </c>
      <c r="P66" s="77" t="n">
        <v>71760</v>
      </c>
      <c r="Q66" s="77" t="n">
        <v>74815</v>
      </c>
      <c r="R66" s="78" t="n">
        <v>146575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v>328</v>
      </c>
      <c r="D67" s="29" t="n">
        <v>391</v>
      </c>
      <c r="E67" s="29" t="n">
        <v>426</v>
      </c>
      <c r="F67" s="30" t="n">
        <v>817</v>
      </c>
      <c r="G67" s="26"/>
      <c r="H67" s="27" t="s">
        <v>197</v>
      </c>
      <c r="I67" s="28" t="n">
        <v>387</v>
      </c>
      <c r="J67" s="29" t="n">
        <v>441</v>
      </c>
      <c r="K67" s="29" t="n">
        <v>491</v>
      </c>
      <c r="L67" s="30" t="n">
        <v>932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v>356</v>
      </c>
      <c r="D68" s="29" t="n">
        <v>407</v>
      </c>
      <c r="E68" s="29" t="n">
        <v>465</v>
      </c>
      <c r="F68" s="30" t="n">
        <v>872</v>
      </c>
      <c r="G68" s="26"/>
      <c r="H68" s="27" t="s">
        <v>199</v>
      </c>
      <c r="I68" s="28" t="n">
        <v>383</v>
      </c>
      <c r="J68" s="29" t="n">
        <v>430</v>
      </c>
      <c r="K68" s="29" t="n">
        <v>422</v>
      </c>
      <c r="L68" s="30" t="n">
        <v>852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v>244</v>
      </c>
      <c r="D69" s="29" t="n">
        <v>314</v>
      </c>
      <c r="E69" s="29" t="n">
        <v>330</v>
      </c>
      <c r="F69" s="30" t="n">
        <v>644</v>
      </c>
      <c r="G69" s="26"/>
      <c r="H69" s="27" t="s">
        <v>202</v>
      </c>
      <c r="I69" s="28" t="n">
        <v>460</v>
      </c>
      <c r="J69" s="29" t="n">
        <v>493</v>
      </c>
      <c r="K69" s="29" t="n">
        <v>521</v>
      </c>
      <c r="L69" s="30" t="n">
        <v>1014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v>443</v>
      </c>
      <c r="D70" s="29" t="n">
        <v>622</v>
      </c>
      <c r="E70" s="29" t="n">
        <v>636</v>
      </c>
      <c r="F70" s="30" t="n">
        <v>1258</v>
      </c>
      <c r="G70" s="26"/>
      <c r="H70" s="27" t="s">
        <v>205</v>
      </c>
      <c r="I70" s="28" t="n">
        <v>237</v>
      </c>
      <c r="J70" s="29" t="n">
        <v>324</v>
      </c>
      <c r="K70" s="29" t="n">
        <v>324</v>
      </c>
      <c r="L70" s="30" t="n">
        <v>648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</row>
    <row r="71" customFormat="false" ht="12" hidden="false" customHeight="false" outlineLevel="0" collapsed="false">
      <c r="A71" s="26"/>
      <c r="B71" s="27" t="s">
        <v>206</v>
      </c>
      <c r="C71" s="28" t="n">
        <v>183</v>
      </c>
      <c r="D71" s="29" t="n">
        <v>234</v>
      </c>
      <c r="E71" s="29" t="n">
        <v>252</v>
      </c>
      <c r="F71" s="30" t="n">
        <v>486</v>
      </c>
      <c r="G71" s="26"/>
      <c r="H71" s="27" t="s">
        <v>207</v>
      </c>
      <c r="I71" s="28" t="n">
        <v>709</v>
      </c>
      <c r="J71" s="29" t="n">
        <v>842</v>
      </c>
      <c r="K71" s="29" t="n">
        <v>866</v>
      </c>
      <c r="L71" s="30" t="n">
        <v>1708</v>
      </c>
      <c r="M71" s="96" t="s">
        <v>20</v>
      </c>
      <c r="N71" s="97"/>
      <c r="O71" s="98" t="n">
        <v>857</v>
      </c>
      <c r="P71" s="99" t="n">
        <v>1133</v>
      </c>
      <c r="Q71" s="99" t="n">
        <v>1178</v>
      </c>
      <c r="R71" s="100" t="n">
        <v>2311</v>
      </c>
    </row>
    <row r="72" customFormat="false" ht="12" hidden="false" customHeight="false" outlineLevel="0" collapsed="false">
      <c r="A72" s="26"/>
      <c r="B72" s="27" t="s">
        <v>208</v>
      </c>
      <c r="C72" s="28" t="n">
        <v>296</v>
      </c>
      <c r="D72" s="29" t="n">
        <v>358</v>
      </c>
      <c r="E72" s="29" t="n">
        <v>387</v>
      </c>
      <c r="F72" s="30" t="n">
        <v>745</v>
      </c>
      <c r="G72" s="26"/>
      <c r="H72" s="27" t="s">
        <v>209</v>
      </c>
      <c r="I72" s="28" t="n">
        <v>346</v>
      </c>
      <c r="J72" s="29" t="n">
        <v>413</v>
      </c>
      <c r="K72" s="29" t="n">
        <v>440</v>
      </c>
      <c r="L72" s="30" t="n">
        <v>853</v>
      </c>
      <c r="M72" s="96" t="s">
        <v>41</v>
      </c>
      <c r="N72" s="97"/>
      <c r="O72" s="98" t="n">
        <v>1114</v>
      </c>
      <c r="P72" s="99" t="n">
        <v>1521</v>
      </c>
      <c r="Q72" s="99" t="n">
        <v>1569</v>
      </c>
      <c r="R72" s="100" t="n">
        <v>3090</v>
      </c>
    </row>
    <row r="73" customFormat="false" ht="12" hidden="false" customHeight="false" outlineLevel="0" collapsed="false">
      <c r="A73" s="26"/>
      <c r="B73" s="27" t="s">
        <v>210</v>
      </c>
      <c r="C73" s="28" t="n">
        <v>315</v>
      </c>
      <c r="D73" s="29" t="n">
        <v>355</v>
      </c>
      <c r="E73" s="29" t="n">
        <v>381</v>
      </c>
      <c r="F73" s="30" t="n">
        <v>736</v>
      </c>
      <c r="G73" s="26"/>
      <c r="H73" s="27" t="s">
        <v>211</v>
      </c>
      <c r="I73" s="28" t="n">
        <v>124</v>
      </c>
      <c r="J73" s="29" t="n">
        <v>195</v>
      </c>
      <c r="K73" s="29" t="n">
        <v>212</v>
      </c>
      <c r="L73" s="30" t="n">
        <v>407</v>
      </c>
      <c r="M73" s="96" t="s">
        <v>83</v>
      </c>
      <c r="N73" s="97"/>
      <c r="O73" s="101" t="n">
        <v>5115</v>
      </c>
      <c r="P73" s="101" t="n">
        <v>6713</v>
      </c>
      <c r="Q73" s="101" t="n">
        <v>6741</v>
      </c>
      <c r="R73" s="100" t="n">
        <v>13454</v>
      </c>
    </row>
    <row r="74" customFormat="false" ht="12" hidden="false" customHeight="false" outlineLevel="0" collapsed="false">
      <c r="A74" s="26"/>
      <c r="B74" s="27" t="s">
        <v>212</v>
      </c>
      <c r="C74" s="28" t="n">
        <v>170</v>
      </c>
      <c r="D74" s="29" t="n">
        <v>191</v>
      </c>
      <c r="E74" s="29" t="n">
        <v>191</v>
      </c>
      <c r="F74" s="30" t="n">
        <v>382</v>
      </c>
      <c r="G74" s="26"/>
      <c r="H74" s="27" t="s">
        <v>213</v>
      </c>
      <c r="I74" s="28" t="n">
        <v>470</v>
      </c>
      <c r="J74" s="29" t="n">
        <v>508</v>
      </c>
      <c r="K74" s="29" t="n">
        <v>614</v>
      </c>
      <c r="L74" s="30" t="n">
        <v>1122</v>
      </c>
      <c r="M74" s="96" t="s">
        <v>118</v>
      </c>
      <c r="N74" s="97"/>
      <c r="O74" s="98" t="n">
        <v>3226</v>
      </c>
      <c r="P74" s="99" t="n">
        <v>4305</v>
      </c>
      <c r="Q74" s="99" t="n">
        <v>4374</v>
      </c>
      <c r="R74" s="100" t="n">
        <v>8679</v>
      </c>
    </row>
    <row r="75" customFormat="false" ht="12" hidden="false" customHeight="false" outlineLevel="0" collapsed="false">
      <c r="A75" s="26"/>
      <c r="B75" s="27" t="s">
        <v>214</v>
      </c>
      <c r="C75" s="28" t="n">
        <v>88</v>
      </c>
      <c r="D75" s="29" t="n">
        <v>99</v>
      </c>
      <c r="E75" s="29" t="n">
        <v>114</v>
      </c>
      <c r="F75" s="30" t="n">
        <v>213</v>
      </c>
      <c r="G75" s="26"/>
      <c r="H75" s="27" t="s">
        <v>215</v>
      </c>
      <c r="I75" s="28" t="n">
        <v>320</v>
      </c>
      <c r="J75" s="29" t="n">
        <v>379</v>
      </c>
      <c r="K75" s="29" t="n">
        <v>389</v>
      </c>
      <c r="L75" s="30" t="n">
        <v>768</v>
      </c>
      <c r="M75" s="96" t="s">
        <v>178</v>
      </c>
      <c r="N75" s="97"/>
      <c r="O75" s="98" t="n">
        <v>3866</v>
      </c>
      <c r="P75" s="99" t="n">
        <v>4736</v>
      </c>
      <c r="Q75" s="99" t="n">
        <v>4973</v>
      </c>
      <c r="R75" s="100" t="n">
        <v>9709</v>
      </c>
    </row>
    <row r="76" customFormat="false" ht="12" hidden="false" customHeight="false" outlineLevel="0" collapsed="false">
      <c r="A76" s="26"/>
      <c r="B76" s="27" t="s">
        <v>216</v>
      </c>
      <c r="C76" s="28" t="n">
        <v>233</v>
      </c>
      <c r="D76" s="29" t="n">
        <v>253</v>
      </c>
      <c r="E76" s="29" t="n">
        <v>284</v>
      </c>
      <c r="F76" s="30" t="n">
        <v>537</v>
      </c>
      <c r="G76" s="26"/>
      <c r="H76" s="27" t="s">
        <v>217</v>
      </c>
      <c r="I76" s="28" t="n">
        <v>214</v>
      </c>
      <c r="J76" s="29" t="n">
        <v>277</v>
      </c>
      <c r="K76" s="29" t="n">
        <v>261</v>
      </c>
      <c r="L76" s="30" t="n">
        <v>538</v>
      </c>
      <c r="M76" s="96" t="s">
        <v>81</v>
      </c>
      <c r="N76" s="97"/>
      <c r="O76" s="102" t="n">
        <v>8643</v>
      </c>
      <c r="P76" s="101" t="n">
        <v>10333</v>
      </c>
      <c r="Q76" s="101" t="n">
        <v>11205</v>
      </c>
      <c r="R76" s="100" t="n">
        <v>21538</v>
      </c>
    </row>
    <row r="77" customFormat="false" ht="12" hidden="false" customHeight="false" outlineLevel="0" collapsed="false">
      <c r="A77" s="26"/>
      <c r="B77" s="27" t="s">
        <v>218</v>
      </c>
      <c r="C77" s="28" t="n">
        <v>263</v>
      </c>
      <c r="D77" s="29" t="n">
        <v>294</v>
      </c>
      <c r="E77" s="29" t="n">
        <v>316</v>
      </c>
      <c r="F77" s="30" t="n">
        <v>610</v>
      </c>
      <c r="G77" s="26"/>
      <c r="H77" s="27" t="s">
        <v>219</v>
      </c>
      <c r="I77" s="28" t="n">
        <v>287</v>
      </c>
      <c r="J77" s="29" t="n">
        <v>347</v>
      </c>
      <c r="K77" s="29" t="n">
        <v>337</v>
      </c>
      <c r="L77" s="30" t="n">
        <v>684</v>
      </c>
      <c r="M77" s="96" t="s">
        <v>46</v>
      </c>
      <c r="N77" s="97"/>
      <c r="O77" s="98" t="n">
        <v>18099</v>
      </c>
      <c r="P77" s="99" t="n">
        <v>21462</v>
      </c>
      <c r="Q77" s="99" t="n">
        <v>22428</v>
      </c>
      <c r="R77" s="100" t="n">
        <v>43890</v>
      </c>
    </row>
    <row r="78" customFormat="false" ht="12" hidden="false" customHeight="false" outlineLevel="0" collapsed="false">
      <c r="A78" s="26"/>
      <c r="B78" s="27" t="s">
        <v>220</v>
      </c>
      <c r="C78" s="28" t="n">
        <v>207</v>
      </c>
      <c r="D78" s="29" t="n">
        <v>248</v>
      </c>
      <c r="E78" s="29" t="n">
        <v>262</v>
      </c>
      <c r="F78" s="30" t="n">
        <v>510</v>
      </c>
      <c r="G78" s="26"/>
      <c r="H78" s="27" t="s">
        <v>221</v>
      </c>
      <c r="I78" s="28" t="n">
        <v>138</v>
      </c>
      <c r="J78" s="29" t="n">
        <v>175</v>
      </c>
      <c r="K78" s="29" t="n">
        <v>165</v>
      </c>
      <c r="L78" s="30" t="n">
        <v>340</v>
      </c>
      <c r="M78" s="96" t="s">
        <v>70</v>
      </c>
      <c r="N78" s="97"/>
      <c r="O78" s="98" t="n">
        <v>8907</v>
      </c>
      <c r="P78" s="99" t="n">
        <v>11239</v>
      </c>
      <c r="Q78" s="99" t="n">
        <v>11540</v>
      </c>
      <c r="R78" s="100" t="n">
        <v>22779</v>
      </c>
    </row>
    <row r="79" customFormat="false" ht="12" hidden="false" customHeight="false" outlineLevel="0" collapsed="false">
      <c r="A79" s="26"/>
      <c r="B79" s="27" t="s">
        <v>222</v>
      </c>
      <c r="C79" s="28" t="n">
        <v>3</v>
      </c>
      <c r="D79" s="29" t="n">
        <v>3</v>
      </c>
      <c r="E79" s="29" t="n">
        <v>4</v>
      </c>
      <c r="F79" s="30" t="n">
        <v>7</v>
      </c>
      <c r="G79" s="26"/>
      <c r="H79" s="27" t="s">
        <v>223</v>
      </c>
      <c r="I79" s="28" t="n">
        <v>279</v>
      </c>
      <c r="J79" s="29" t="n">
        <v>368</v>
      </c>
      <c r="K79" s="29" t="n">
        <v>385</v>
      </c>
      <c r="L79" s="30" t="n">
        <v>753</v>
      </c>
      <c r="M79" s="96" t="s">
        <v>147</v>
      </c>
      <c r="N79" s="97"/>
      <c r="O79" s="98" t="n">
        <v>3090</v>
      </c>
      <c r="P79" s="99" t="n">
        <v>4114</v>
      </c>
      <c r="Q79" s="99" t="n">
        <v>4256</v>
      </c>
      <c r="R79" s="100" t="n">
        <v>8370</v>
      </c>
    </row>
    <row r="80" customFormat="false" ht="12" hidden="false" customHeight="false" outlineLevel="0" collapsed="false">
      <c r="A80" s="26"/>
      <c r="B80" s="27" t="s">
        <v>224</v>
      </c>
      <c r="C80" s="28" t="n">
        <v>31</v>
      </c>
      <c r="D80" s="29" t="n">
        <v>41</v>
      </c>
      <c r="E80" s="29" t="n">
        <v>42</v>
      </c>
      <c r="F80" s="30" t="n">
        <v>83</v>
      </c>
      <c r="G80" s="26"/>
      <c r="H80" s="27" t="s">
        <v>225</v>
      </c>
      <c r="I80" s="28" t="n">
        <v>378</v>
      </c>
      <c r="J80" s="29" t="n">
        <v>493</v>
      </c>
      <c r="K80" s="29" t="n">
        <v>513</v>
      </c>
      <c r="L80" s="30" t="n">
        <v>1006</v>
      </c>
      <c r="M80" s="96" t="s">
        <v>192</v>
      </c>
      <c r="N80" s="97"/>
      <c r="O80" s="102" t="n">
        <v>4301</v>
      </c>
      <c r="P80" s="101" t="n">
        <v>5548</v>
      </c>
      <c r="Q80" s="101" t="n">
        <v>5745</v>
      </c>
      <c r="R80" s="100" t="n">
        <v>11293</v>
      </c>
    </row>
    <row r="81" customFormat="false" ht="12.75" hidden="false" customHeight="false" outlineLevel="0" collapsed="false">
      <c r="A81" s="103"/>
      <c r="B81" s="104" t="s">
        <v>226</v>
      </c>
      <c r="C81" s="105" t="n">
        <v>177</v>
      </c>
      <c r="D81" s="106" t="n">
        <v>210</v>
      </c>
      <c r="E81" s="106" t="n">
        <v>233</v>
      </c>
      <c r="F81" s="107" t="n">
        <v>443</v>
      </c>
      <c r="G81" s="103"/>
      <c r="H81" s="104" t="s">
        <v>227</v>
      </c>
      <c r="I81" s="105" t="n">
        <v>700</v>
      </c>
      <c r="J81" s="106" t="n">
        <v>891</v>
      </c>
      <c r="K81" s="106" t="n">
        <v>888</v>
      </c>
      <c r="L81" s="107" t="n">
        <v>1779</v>
      </c>
      <c r="M81" s="108" t="s">
        <v>195</v>
      </c>
      <c r="N81" s="109"/>
      <c r="O81" s="110" t="n">
        <v>57218</v>
      </c>
      <c r="P81" s="111" t="n">
        <v>71104</v>
      </c>
      <c r="Q81" s="111" t="n">
        <v>74009</v>
      </c>
      <c r="R81" s="112" t="n">
        <v>145113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704</v>
      </c>
      <c r="P1" s="6"/>
      <c r="Q1" s="7" t="s">
        <v>3</v>
      </c>
      <c r="R1" s="8"/>
      <c r="S1" s="9" t="s">
        <v>0</v>
      </c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v>319</v>
      </c>
      <c r="D5" s="24" t="n">
        <v>408</v>
      </c>
      <c r="E5" s="24" t="n">
        <v>445</v>
      </c>
      <c r="F5" s="25" t="n">
        <v>853</v>
      </c>
      <c r="G5" s="26"/>
      <c r="H5" s="27" t="s">
        <v>12</v>
      </c>
      <c r="I5" s="28" t="n">
        <v>124</v>
      </c>
      <c r="J5" s="29" t="n">
        <v>136</v>
      </c>
      <c r="K5" s="29" t="n">
        <v>150</v>
      </c>
      <c r="L5" s="30" t="n">
        <v>286</v>
      </c>
      <c r="M5" s="21"/>
      <c r="N5" s="22" t="s">
        <v>13</v>
      </c>
      <c r="O5" s="31" t="n">
        <v>7</v>
      </c>
      <c r="P5" s="32" t="n">
        <v>8</v>
      </c>
      <c r="Q5" s="32" t="n">
        <v>7</v>
      </c>
      <c r="R5" s="33" t="n"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v>271</v>
      </c>
      <c r="D6" s="24" t="n">
        <v>352</v>
      </c>
      <c r="E6" s="24" t="n">
        <v>381</v>
      </c>
      <c r="F6" s="30" t="n">
        <v>733</v>
      </c>
      <c r="G6" s="26"/>
      <c r="H6" s="27" t="s">
        <v>15</v>
      </c>
      <c r="I6" s="28" t="n">
        <v>204</v>
      </c>
      <c r="J6" s="29" t="n">
        <v>233</v>
      </c>
      <c r="K6" s="29" t="n">
        <v>256</v>
      </c>
      <c r="L6" s="30" t="n">
        <v>489</v>
      </c>
      <c r="M6" s="34"/>
      <c r="N6" s="35" t="s">
        <v>16</v>
      </c>
      <c r="O6" s="36" t="n">
        <v>200</v>
      </c>
      <c r="P6" s="37" t="n">
        <v>198</v>
      </c>
      <c r="Q6" s="37" t="n">
        <v>237</v>
      </c>
      <c r="R6" s="38" t="n">
        <v>435</v>
      </c>
    </row>
    <row r="7" customFormat="false" ht="12" hidden="false" customHeight="false" outlineLevel="0" collapsed="false">
      <c r="A7" s="26"/>
      <c r="B7" s="27" t="s">
        <v>17</v>
      </c>
      <c r="C7" s="23" t="n">
        <v>271</v>
      </c>
      <c r="D7" s="24" t="n">
        <v>372</v>
      </c>
      <c r="E7" s="24" t="n">
        <v>358</v>
      </c>
      <c r="F7" s="30" t="n">
        <v>730</v>
      </c>
      <c r="G7" s="34"/>
      <c r="H7" s="35" t="s">
        <v>18</v>
      </c>
      <c r="I7" s="23" t="n">
        <v>3</v>
      </c>
      <c r="J7" s="39" t="n">
        <v>3</v>
      </c>
      <c r="K7" s="24" t="n">
        <v>3</v>
      </c>
      <c r="L7" s="40" t="n">
        <v>6</v>
      </c>
      <c r="M7" s="34"/>
      <c r="N7" s="35" t="s">
        <v>19</v>
      </c>
      <c r="O7" s="28" t="n">
        <v>118</v>
      </c>
      <c r="P7" s="29" t="n">
        <v>147</v>
      </c>
      <c r="Q7" s="29" t="n">
        <v>159</v>
      </c>
      <c r="R7" s="41" t="n">
        <v>306</v>
      </c>
    </row>
    <row r="8" customFormat="false" ht="12" hidden="false" customHeight="false" outlineLevel="0" collapsed="false">
      <c r="A8" s="42" t="s">
        <v>20</v>
      </c>
      <c r="B8" s="43"/>
      <c r="C8" s="44" t="n">
        <v>861</v>
      </c>
      <c r="D8" s="45" t="n">
        <v>1132</v>
      </c>
      <c r="E8" s="45" t="n">
        <v>1184</v>
      </c>
      <c r="F8" s="46" t="n">
        <v>2316</v>
      </c>
      <c r="G8" s="26"/>
      <c r="H8" s="27" t="s">
        <v>21</v>
      </c>
      <c r="I8" s="23" t="n">
        <v>45</v>
      </c>
      <c r="J8" s="47" t="n">
        <v>53</v>
      </c>
      <c r="K8" s="24" t="n">
        <v>53</v>
      </c>
      <c r="L8" s="48" t="n">
        <v>106</v>
      </c>
      <c r="M8" s="34"/>
      <c r="N8" s="35" t="s">
        <v>22</v>
      </c>
      <c r="O8" s="28" t="n">
        <v>134</v>
      </c>
      <c r="P8" s="29" t="n">
        <v>164</v>
      </c>
      <c r="Q8" s="29" t="n">
        <v>189</v>
      </c>
      <c r="R8" s="30" t="n">
        <v>353</v>
      </c>
    </row>
    <row r="9" customFormat="false" ht="12" hidden="false" customHeight="false" outlineLevel="0" collapsed="false">
      <c r="A9" s="26"/>
      <c r="B9" s="27" t="s">
        <v>23</v>
      </c>
      <c r="C9" s="28" t="n">
        <v>160</v>
      </c>
      <c r="D9" s="29" t="n">
        <v>183</v>
      </c>
      <c r="E9" s="29" t="n">
        <v>179</v>
      </c>
      <c r="F9" s="30" t="n">
        <v>362</v>
      </c>
      <c r="G9" s="26"/>
      <c r="H9" s="27" t="s">
        <v>24</v>
      </c>
      <c r="I9" s="23" t="n">
        <v>210</v>
      </c>
      <c r="J9" s="47" t="n">
        <v>246</v>
      </c>
      <c r="K9" s="24" t="n">
        <v>268</v>
      </c>
      <c r="L9" s="48" t="n">
        <v>514</v>
      </c>
      <c r="M9" s="26"/>
      <c r="N9" s="27" t="s">
        <v>25</v>
      </c>
      <c r="O9" s="28" t="n">
        <v>185</v>
      </c>
      <c r="P9" s="29" t="n">
        <v>246</v>
      </c>
      <c r="Q9" s="29" t="n">
        <v>249</v>
      </c>
      <c r="R9" s="30" t="n">
        <v>495</v>
      </c>
    </row>
    <row r="10" customFormat="false" ht="12" hidden="false" customHeight="false" outlineLevel="0" collapsed="false">
      <c r="A10" s="26"/>
      <c r="B10" s="27" t="s">
        <v>26</v>
      </c>
      <c r="C10" s="28" t="n">
        <v>186</v>
      </c>
      <c r="D10" s="29" t="n">
        <v>279</v>
      </c>
      <c r="E10" s="29" t="n">
        <v>276</v>
      </c>
      <c r="F10" s="30" t="n">
        <v>555</v>
      </c>
      <c r="G10" s="26"/>
      <c r="H10" s="27" t="s">
        <v>27</v>
      </c>
      <c r="I10" s="23" t="n">
        <v>152</v>
      </c>
      <c r="J10" s="47" t="n">
        <v>205</v>
      </c>
      <c r="K10" s="24" t="n">
        <v>207</v>
      </c>
      <c r="L10" s="48" t="n">
        <v>412</v>
      </c>
      <c r="M10" s="26"/>
      <c r="N10" s="27" t="s">
        <v>28</v>
      </c>
      <c r="O10" s="28" t="n">
        <v>115</v>
      </c>
      <c r="P10" s="29" t="n">
        <v>158</v>
      </c>
      <c r="Q10" s="29" t="n">
        <v>155</v>
      </c>
      <c r="R10" s="30" t="n">
        <v>313</v>
      </c>
    </row>
    <row r="11" customFormat="false" ht="12" hidden="false" customHeight="false" outlineLevel="0" collapsed="false">
      <c r="A11" s="26"/>
      <c r="B11" s="27" t="s">
        <v>29</v>
      </c>
      <c r="C11" s="28" t="n">
        <v>123</v>
      </c>
      <c r="D11" s="29" t="n">
        <v>155</v>
      </c>
      <c r="E11" s="29" t="n">
        <v>182</v>
      </c>
      <c r="F11" s="30" t="n">
        <v>337</v>
      </c>
      <c r="G11" s="26"/>
      <c r="H11" s="27" t="s">
        <v>30</v>
      </c>
      <c r="I11" s="23" t="n">
        <v>150</v>
      </c>
      <c r="J11" s="47" t="n">
        <v>184</v>
      </c>
      <c r="K11" s="24" t="n">
        <v>189</v>
      </c>
      <c r="L11" s="48" t="n">
        <v>373</v>
      </c>
      <c r="M11" s="26"/>
      <c r="N11" s="27" t="s">
        <v>31</v>
      </c>
      <c r="O11" s="28" t="n">
        <v>126</v>
      </c>
      <c r="P11" s="29" t="n">
        <v>154</v>
      </c>
      <c r="Q11" s="29" t="n">
        <v>169</v>
      </c>
      <c r="R11" s="30" t="n">
        <v>323</v>
      </c>
    </row>
    <row r="12" customFormat="false" ht="12" hidden="false" customHeight="false" outlineLevel="0" collapsed="false">
      <c r="A12" s="26"/>
      <c r="B12" s="27" t="s">
        <v>32</v>
      </c>
      <c r="C12" s="28" t="n">
        <v>395</v>
      </c>
      <c r="D12" s="29" t="n">
        <v>574</v>
      </c>
      <c r="E12" s="29" t="n">
        <v>597</v>
      </c>
      <c r="F12" s="30" t="n">
        <v>1171</v>
      </c>
      <c r="G12" s="26"/>
      <c r="H12" s="27" t="s">
        <v>33</v>
      </c>
      <c r="I12" s="23" t="n">
        <v>220</v>
      </c>
      <c r="J12" s="47" t="n">
        <v>222</v>
      </c>
      <c r="K12" s="24" t="n">
        <v>263</v>
      </c>
      <c r="L12" s="48" t="n">
        <v>485</v>
      </c>
      <c r="M12" s="26"/>
      <c r="N12" s="27" t="s">
        <v>34</v>
      </c>
      <c r="O12" s="28" t="n">
        <v>131</v>
      </c>
      <c r="P12" s="29" t="n">
        <v>180</v>
      </c>
      <c r="Q12" s="29" t="n">
        <v>181</v>
      </c>
      <c r="R12" s="30" t="n">
        <v>361</v>
      </c>
    </row>
    <row r="13" customFormat="false" ht="12" hidden="false" customHeight="false" outlineLevel="0" collapsed="false">
      <c r="A13" s="26"/>
      <c r="B13" s="27" t="s">
        <v>35</v>
      </c>
      <c r="C13" s="28" t="n">
        <v>63</v>
      </c>
      <c r="D13" s="29" t="n">
        <v>76</v>
      </c>
      <c r="E13" s="29" t="n">
        <v>85</v>
      </c>
      <c r="F13" s="30" t="n">
        <v>161</v>
      </c>
      <c r="G13" s="26"/>
      <c r="H13" s="27" t="s">
        <v>36</v>
      </c>
      <c r="I13" s="23" t="n">
        <v>90</v>
      </c>
      <c r="J13" s="47" t="n">
        <v>101</v>
      </c>
      <c r="K13" s="24" t="n">
        <v>116</v>
      </c>
      <c r="L13" s="48" t="n">
        <v>217</v>
      </c>
      <c r="M13" s="49"/>
      <c r="N13" s="50" t="s">
        <v>37</v>
      </c>
      <c r="O13" s="28" t="n">
        <v>72</v>
      </c>
      <c r="P13" s="29" t="n">
        <v>100</v>
      </c>
      <c r="Q13" s="29" t="n">
        <v>104</v>
      </c>
      <c r="R13" s="30" t="n">
        <v>204</v>
      </c>
    </row>
    <row r="14" customFormat="false" ht="12" hidden="false" customHeight="false" outlineLevel="0" collapsed="false">
      <c r="A14" s="26"/>
      <c r="B14" s="27" t="s">
        <v>38</v>
      </c>
      <c r="C14" s="28" t="n">
        <v>189</v>
      </c>
      <c r="D14" s="29" t="n">
        <v>258</v>
      </c>
      <c r="E14" s="29" t="n">
        <v>256</v>
      </c>
      <c r="F14" s="30" t="n">
        <v>514</v>
      </c>
      <c r="G14" s="26"/>
      <c r="H14" s="27" t="s">
        <v>39</v>
      </c>
      <c r="I14" s="23" t="n">
        <v>179</v>
      </c>
      <c r="J14" s="47" t="n">
        <v>202</v>
      </c>
      <c r="K14" s="24" t="n">
        <v>241</v>
      </c>
      <c r="L14" s="48" t="n">
        <v>443</v>
      </c>
      <c r="M14" s="49"/>
      <c r="N14" s="50" t="s">
        <v>40</v>
      </c>
      <c r="O14" s="28" t="n">
        <v>78</v>
      </c>
      <c r="P14" s="29" t="n">
        <v>121</v>
      </c>
      <c r="Q14" s="29" t="n">
        <v>114</v>
      </c>
      <c r="R14" s="30" t="n">
        <v>235</v>
      </c>
    </row>
    <row r="15" customFormat="false" ht="12" hidden="false" customHeight="false" outlineLevel="0" collapsed="false">
      <c r="A15" s="42" t="s">
        <v>41</v>
      </c>
      <c r="B15" s="43"/>
      <c r="C15" s="51" t="n">
        <v>1116</v>
      </c>
      <c r="D15" s="52" t="n">
        <v>1525</v>
      </c>
      <c r="E15" s="52" t="n">
        <v>1575</v>
      </c>
      <c r="F15" s="46" t="n">
        <v>3100</v>
      </c>
      <c r="G15" s="26"/>
      <c r="H15" s="27" t="s">
        <v>42</v>
      </c>
      <c r="I15" s="23" t="n">
        <v>176</v>
      </c>
      <c r="J15" s="47" t="n">
        <v>228</v>
      </c>
      <c r="K15" s="24" t="n">
        <v>216</v>
      </c>
      <c r="L15" s="48" t="n">
        <v>444</v>
      </c>
      <c r="M15" s="49"/>
      <c r="N15" s="50" t="s">
        <v>43</v>
      </c>
      <c r="O15" s="23" t="n">
        <v>393</v>
      </c>
      <c r="P15" s="24" t="n">
        <v>640</v>
      </c>
      <c r="Q15" s="24" t="n">
        <v>668</v>
      </c>
      <c r="R15" s="30" t="n">
        <v>1308</v>
      </c>
    </row>
    <row r="16" customFormat="false" ht="12" hidden="false" customHeight="false" outlineLevel="0" collapsed="false">
      <c r="A16" s="26"/>
      <c r="B16" s="27" t="s">
        <v>44</v>
      </c>
      <c r="C16" s="28" t="n">
        <v>285</v>
      </c>
      <c r="D16" s="29" t="n">
        <v>386</v>
      </c>
      <c r="E16" s="29" t="n">
        <v>424</v>
      </c>
      <c r="F16" s="30" t="n">
        <v>810</v>
      </c>
      <c r="G16" s="26"/>
      <c r="H16" s="27" t="s">
        <v>45</v>
      </c>
      <c r="I16" s="23" t="n">
        <v>236</v>
      </c>
      <c r="J16" s="47" t="n">
        <v>276</v>
      </c>
      <c r="K16" s="24" t="n">
        <v>319</v>
      </c>
      <c r="L16" s="48" t="n">
        <v>595</v>
      </c>
      <c r="M16" s="42" t="s">
        <v>46</v>
      </c>
      <c r="N16" s="43"/>
      <c r="O16" s="53" t="n">
        <v>18420</v>
      </c>
      <c r="P16" s="54" t="n">
        <v>21786</v>
      </c>
      <c r="Q16" s="45" t="n">
        <v>22835</v>
      </c>
      <c r="R16" s="55" t="n">
        <v>44621</v>
      </c>
    </row>
    <row r="17" customFormat="false" ht="12" hidden="false" customHeight="false" outlineLevel="0" collapsed="false">
      <c r="A17" s="26"/>
      <c r="B17" s="27" t="s">
        <v>47</v>
      </c>
      <c r="C17" s="28" t="n">
        <v>420</v>
      </c>
      <c r="D17" s="29" t="n">
        <v>557</v>
      </c>
      <c r="E17" s="29" t="n">
        <v>556</v>
      </c>
      <c r="F17" s="30" t="n">
        <v>1113</v>
      </c>
      <c r="G17" s="26"/>
      <c r="H17" s="27" t="s">
        <v>48</v>
      </c>
      <c r="I17" s="23" t="n">
        <v>335</v>
      </c>
      <c r="J17" s="47" t="n">
        <v>372</v>
      </c>
      <c r="K17" s="24" t="n">
        <v>418</v>
      </c>
      <c r="L17" s="48" t="n">
        <v>790</v>
      </c>
      <c r="M17" s="26"/>
      <c r="N17" s="27" t="s">
        <v>49</v>
      </c>
      <c r="O17" s="56" t="n">
        <v>474</v>
      </c>
      <c r="P17" s="29" t="n">
        <v>558</v>
      </c>
      <c r="Q17" s="29" t="n">
        <v>554</v>
      </c>
      <c r="R17" s="30" t="n">
        <v>1112</v>
      </c>
    </row>
    <row r="18" customFormat="false" ht="12" hidden="false" customHeight="false" outlineLevel="0" collapsed="false">
      <c r="A18" s="26"/>
      <c r="B18" s="27" t="s">
        <v>50</v>
      </c>
      <c r="C18" s="28" t="n">
        <v>182</v>
      </c>
      <c r="D18" s="29" t="n">
        <v>231</v>
      </c>
      <c r="E18" s="29" t="n">
        <v>255</v>
      </c>
      <c r="F18" s="30" t="n">
        <v>486</v>
      </c>
      <c r="G18" s="26"/>
      <c r="H18" s="27" t="s">
        <v>51</v>
      </c>
      <c r="I18" s="23" t="n">
        <v>11</v>
      </c>
      <c r="J18" s="47" t="n">
        <v>13</v>
      </c>
      <c r="K18" s="24" t="n">
        <v>19</v>
      </c>
      <c r="L18" s="48" t="n">
        <v>32</v>
      </c>
      <c r="M18" s="26"/>
      <c r="N18" s="27" t="s">
        <v>52</v>
      </c>
      <c r="O18" s="56" t="n">
        <v>150</v>
      </c>
      <c r="P18" s="29" t="n">
        <v>178</v>
      </c>
      <c r="Q18" s="29" t="n">
        <v>189</v>
      </c>
      <c r="R18" s="30" t="n">
        <v>367</v>
      </c>
    </row>
    <row r="19" customFormat="false" ht="12" hidden="false" customHeight="false" outlineLevel="0" collapsed="false">
      <c r="A19" s="26"/>
      <c r="B19" s="27" t="s">
        <v>53</v>
      </c>
      <c r="C19" s="28" t="n">
        <v>454</v>
      </c>
      <c r="D19" s="29" t="n">
        <v>549</v>
      </c>
      <c r="E19" s="29" t="n">
        <v>465</v>
      </c>
      <c r="F19" s="30" t="n">
        <v>1014</v>
      </c>
      <c r="G19" s="26"/>
      <c r="H19" s="27" t="s">
        <v>54</v>
      </c>
      <c r="I19" s="23" t="n">
        <v>228</v>
      </c>
      <c r="J19" s="47" t="n">
        <v>259</v>
      </c>
      <c r="K19" s="24" t="n">
        <v>314</v>
      </c>
      <c r="L19" s="48" t="n">
        <v>573</v>
      </c>
      <c r="M19" s="26"/>
      <c r="N19" s="27" t="s">
        <v>55</v>
      </c>
      <c r="O19" s="56" t="n">
        <v>891</v>
      </c>
      <c r="P19" s="29" t="n">
        <v>1171</v>
      </c>
      <c r="Q19" s="29" t="n">
        <v>1207</v>
      </c>
      <c r="R19" s="30" t="n">
        <v>2378</v>
      </c>
    </row>
    <row r="20" customFormat="false" ht="12" hidden="false" customHeight="false" outlineLevel="0" collapsed="false">
      <c r="A20" s="26"/>
      <c r="B20" s="27" t="s">
        <v>56</v>
      </c>
      <c r="C20" s="28" t="n">
        <v>162</v>
      </c>
      <c r="D20" s="29" t="n">
        <v>246</v>
      </c>
      <c r="E20" s="29" t="n">
        <v>231</v>
      </c>
      <c r="F20" s="30" t="n">
        <v>477</v>
      </c>
      <c r="G20" s="26"/>
      <c r="H20" s="27" t="s">
        <v>57</v>
      </c>
      <c r="I20" s="23" t="n">
        <v>120</v>
      </c>
      <c r="J20" s="47" t="n">
        <v>162</v>
      </c>
      <c r="K20" s="24" t="n">
        <v>172</v>
      </c>
      <c r="L20" s="48" t="n">
        <v>334</v>
      </c>
      <c r="M20" s="26"/>
      <c r="N20" s="27" t="s">
        <v>58</v>
      </c>
      <c r="O20" s="56" t="n">
        <v>908</v>
      </c>
      <c r="P20" s="29" t="n">
        <v>1091</v>
      </c>
      <c r="Q20" s="29" t="n">
        <v>1102</v>
      </c>
      <c r="R20" s="30" t="n">
        <v>2193</v>
      </c>
    </row>
    <row r="21" customFormat="false" ht="12" hidden="false" customHeight="false" outlineLevel="0" collapsed="false">
      <c r="A21" s="26"/>
      <c r="B21" s="27" t="s">
        <v>59</v>
      </c>
      <c r="C21" s="28" t="n">
        <v>483</v>
      </c>
      <c r="D21" s="29" t="n">
        <v>659</v>
      </c>
      <c r="E21" s="29" t="n">
        <v>662</v>
      </c>
      <c r="F21" s="30" t="n">
        <v>1321</v>
      </c>
      <c r="G21" s="26"/>
      <c r="H21" s="27" t="s">
        <v>60</v>
      </c>
      <c r="I21" s="23" t="n">
        <v>143</v>
      </c>
      <c r="J21" s="47" t="n">
        <v>165</v>
      </c>
      <c r="K21" s="24" t="n">
        <v>186</v>
      </c>
      <c r="L21" s="48" t="n">
        <v>351</v>
      </c>
      <c r="M21" s="26"/>
      <c r="N21" s="27" t="s">
        <v>61</v>
      </c>
      <c r="O21" s="56" t="n">
        <v>480</v>
      </c>
      <c r="P21" s="29" t="n">
        <v>576</v>
      </c>
      <c r="Q21" s="29" t="n">
        <v>561</v>
      </c>
      <c r="R21" s="30" t="n">
        <v>1137</v>
      </c>
    </row>
    <row r="22" customFormat="false" ht="12" hidden="false" customHeight="false" outlineLevel="0" collapsed="false">
      <c r="A22" s="26"/>
      <c r="B22" s="27" t="s">
        <v>62</v>
      </c>
      <c r="C22" s="28" t="n">
        <v>90</v>
      </c>
      <c r="D22" s="29" t="n">
        <v>121</v>
      </c>
      <c r="E22" s="29" t="n">
        <v>114</v>
      </c>
      <c r="F22" s="30" t="n">
        <v>235</v>
      </c>
      <c r="G22" s="26"/>
      <c r="H22" s="27" t="s">
        <v>63</v>
      </c>
      <c r="I22" s="23" t="n">
        <v>222</v>
      </c>
      <c r="J22" s="47" t="n">
        <v>275</v>
      </c>
      <c r="K22" s="24" t="n">
        <v>313</v>
      </c>
      <c r="L22" s="48" t="n">
        <v>588</v>
      </c>
      <c r="M22" s="26"/>
      <c r="N22" s="27" t="s">
        <v>64</v>
      </c>
      <c r="O22" s="56" t="n">
        <v>789</v>
      </c>
      <c r="P22" s="29" t="n">
        <v>1007</v>
      </c>
      <c r="Q22" s="29" t="n">
        <v>1041</v>
      </c>
      <c r="R22" s="30" t="n">
        <v>2048</v>
      </c>
    </row>
    <row r="23" customFormat="false" ht="12" hidden="false" customHeight="false" outlineLevel="0" collapsed="false">
      <c r="A23" s="26"/>
      <c r="B23" s="27" t="s">
        <v>65</v>
      </c>
      <c r="C23" s="28" t="n">
        <v>757</v>
      </c>
      <c r="D23" s="29" t="n">
        <v>959</v>
      </c>
      <c r="E23" s="29" t="n">
        <v>990</v>
      </c>
      <c r="F23" s="30" t="n">
        <v>1949</v>
      </c>
      <c r="G23" s="26"/>
      <c r="H23" s="27" t="s">
        <v>66</v>
      </c>
      <c r="I23" s="23" t="n">
        <v>290</v>
      </c>
      <c r="J23" s="29" t="n">
        <v>309</v>
      </c>
      <c r="K23" s="29" t="n">
        <v>348</v>
      </c>
      <c r="L23" s="48" t="n">
        <v>657</v>
      </c>
      <c r="M23" s="26"/>
      <c r="N23" s="27" t="s">
        <v>67</v>
      </c>
      <c r="O23" s="56" t="n">
        <v>320</v>
      </c>
      <c r="P23" s="29" t="n">
        <v>431</v>
      </c>
      <c r="Q23" s="29" t="n">
        <v>484</v>
      </c>
      <c r="R23" s="30" t="n">
        <v>915</v>
      </c>
    </row>
    <row r="24" customFormat="false" ht="12" hidden="false" customHeight="false" outlineLevel="0" collapsed="false">
      <c r="A24" s="26"/>
      <c r="B24" s="27" t="s">
        <v>68</v>
      </c>
      <c r="C24" s="28" t="n">
        <v>166</v>
      </c>
      <c r="D24" s="29" t="n">
        <v>229</v>
      </c>
      <c r="E24" s="29" t="n">
        <v>236</v>
      </c>
      <c r="F24" s="30" t="n">
        <v>465</v>
      </c>
      <c r="G24" s="26"/>
      <c r="H24" s="27" t="s">
        <v>69</v>
      </c>
      <c r="I24" s="23" t="n">
        <v>346</v>
      </c>
      <c r="J24" s="29" t="n">
        <v>387</v>
      </c>
      <c r="K24" s="29" t="n">
        <v>437</v>
      </c>
      <c r="L24" s="48" t="n">
        <v>824</v>
      </c>
      <c r="M24" s="26"/>
      <c r="N24" s="27" t="s">
        <v>70</v>
      </c>
      <c r="O24" s="56" t="n">
        <v>1089</v>
      </c>
      <c r="P24" s="29" t="n">
        <v>1426</v>
      </c>
      <c r="Q24" s="29" t="n">
        <v>1447</v>
      </c>
      <c r="R24" s="30" t="n">
        <v>2873</v>
      </c>
    </row>
    <row r="25" customFormat="false" ht="12" hidden="false" customHeight="false" outlineLevel="0" collapsed="false">
      <c r="A25" s="26"/>
      <c r="B25" s="27" t="s">
        <v>71</v>
      </c>
      <c r="C25" s="28" t="n">
        <v>1369</v>
      </c>
      <c r="D25" s="29" t="n">
        <v>1639</v>
      </c>
      <c r="E25" s="29" t="n">
        <v>1689</v>
      </c>
      <c r="F25" s="30" t="n">
        <v>3328</v>
      </c>
      <c r="G25" s="26"/>
      <c r="H25" s="27" t="s">
        <v>72</v>
      </c>
      <c r="I25" s="23" t="n">
        <v>361</v>
      </c>
      <c r="J25" s="29" t="n">
        <v>366</v>
      </c>
      <c r="K25" s="29" t="n">
        <v>434</v>
      </c>
      <c r="L25" s="48" t="n">
        <v>800</v>
      </c>
      <c r="M25" s="26"/>
      <c r="N25" s="27" t="s">
        <v>73</v>
      </c>
      <c r="O25" s="56" t="n">
        <v>394</v>
      </c>
      <c r="P25" s="29" t="n">
        <v>448</v>
      </c>
      <c r="Q25" s="29" t="n">
        <v>476</v>
      </c>
      <c r="R25" s="30" t="n">
        <v>924</v>
      </c>
    </row>
    <row r="26" customFormat="false" ht="12" hidden="false" customHeight="false" outlineLevel="0" collapsed="false">
      <c r="A26" s="26"/>
      <c r="B26" s="27" t="s">
        <v>74</v>
      </c>
      <c r="C26" s="28" t="n">
        <v>330</v>
      </c>
      <c r="D26" s="29" t="n">
        <v>444</v>
      </c>
      <c r="E26" s="29" t="n">
        <v>496</v>
      </c>
      <c r="F26" s="30" t="n">
        <v>940</v>
      </c>
      <c r="G26" s="26"/>
      <c r="H26" s="27" t="s">
        <v>75</v>
      </c>
      <c r="I26" s="23" t="n">
        <v>274</v>
      </c>
      <c r="J26" s="29" t="n">
        <v>395</v>
      </c>
      <c r="K26" s="29" t="n">
        <v>401</v>
      </c>
      <c r="L26" s="48" t="n">
        <v>796</v>
      </c>
      <c r="M26" s="26"/>
      <c r="N26" s="27" t="s">
        <v>76</v>
      </c>
      <c r="O26" s="56" t="n">
        <v>764</v>
      </c>
      <c r="P26" s="29" t="n">
        <v>1000</v>
      </c>
      <c r="Q26" s="29" t="n">
        <v>1061</v>
      </c>
      <c r="R26" s="30" t="n">
        <v>2061</v>
      </c>
    </row>
    <row r="27" customFormat="false" ht="12" hidden="false" customHeight="false" outlineLevel="0" collapsed="false">
      <c r="A27" s="26"/>
      <c r="B27" s="27" t="s">
        <v>77</v>
      </c>
      <c r="C27" s="28" t="n">
        <v>373</v>
      </c>
      <c r="D27" s="29" t="n">
        <v>596</v>
      </c>
      <c r="E27" s="29" t="n">
        <v>545</v>
      </c>
      <c r="F27" s="30" t="n">
        <v>1141</v>
      </c>
      <c r="G27" s="49"/>
      <c r="H27" s="50" t="s">
        <v>78</v>
      </c>
      <c r="I27" s="23" t="n">
        <v>306</v>
      </c>
      <c r="J27" s="29" t="n">
        <v>388</v>
      </c>
      <c r="K27" s="29" t="n">
        <v>388</v>
      </c>
      <c r="L27" s="48" t="n">
        <v>776</v>
      </c>
      <c r="M27" s="26"/>
      <c r="N27" s="27" t="s">
        <v>79</v>
      </c>
      <c r="O27" s="56" t="n">
        <v>433</v>
      </c>
      <c r="P27" s="29" t="n">
        <v>532</v>
      </c>
      <c r="Q27" s="29" t="n">
        <v>555</v>
      </c>
      <c r="R27" s="30" t="n">
        <v>1087</v>
      </c>
    </row>
    <row r="28" customFormat="false" ht="12" hidden="false" customHeight="false" outlineLevel="0" collapsed="false">
      <c r="A28" s="57"/>
      <c r="B28" s="58" t="s">
        <v>80</v>
      </c>
      <c r="C28" s="28" t="n">
        <v>81</v>
      </c>
      <c r="D28" s="29" t="n">
        <v>150</v>
      </c>
      <c r="E28" s="29" t="n">
        <v>129</v>
      </c>
      <c r="F28" s="30" t="n">
        <v>279</v>
      </c>
      <c r="G28" s="42" t="s">
        <v>81</v>
      </c>
      <c r="H28" s="43"/>
      <c r="I28" s="53" t="n">
        <v>8694</v>
      </c>
      <c r="J28" s="45" t="n">
        <v>10364</v>
      </c>
      <c r="K28" s="45" t="n">
        <v>11268</v>
      </c>
      <c r="L28" s="59" t="n">
        <v>21632</v>
      </c>
      <c r="M28" s="26"/>
      <c r="N28" s="27" t="s">
        <v>82</v>
      </c>
      <c r="O28" s="56" t="n">
        <v>320</v>
      </c>
      <c r="P28" s="29" t="n">
        <v>435</v>
      </c>
      <c r="Q28" s="29" t="n">
        <v>437</v>
      </c>
      <c r="R28" s="30" t="n">
        <v>872</v>
      </c>
    </row>
    <row r="29" customFormat="false" ht="12" hidden="false" customHeight="false" outlineLevel="0" collapsed="false">
      <c r="A29" s="42" t="s">
        <v>83</v>
      </c>
      <c r="B29" s="60"/>
      <c r="C29" s="44" t="n">
        <v>5152</v>
      </c>
      <c r="D29" s="45" t="n">
        <v>6766</v>
      </c>
      <c r="E29" s="45" t="n">
        <v>6792</v>
      </c>
      <c r="F29" s="46" t="n">
        <v>13558</v>
      </c>
      <c r="G29" s="26"/>
      <c r="H29" s="27" t="s">
        <v>84</v>
      </c>
      <c r="I29" s="28" t="n">
        <v>70</v>
      </c>
      <c r="J29" s="29" t="n">
        <v>67</v>
      </c>
      <c r="K29" s="29" t="n">
        <v>91</v>
      </c>
      <c r="L29" s="30" t="n">
        <v>158</v>
      </c>
      <c r="M29" s="26"/>
      <c r="N29" s="27" t="s">
        <v>85</v>
      </c>
      <c r="O29" s="56" t="n">
        <v>418</v>
      </c>
      <c r="P29" s="29" t="n">
        <v>524</v>
      </c>
      <c r="Q29" s="29" t="n">
        <v>517</v>
      </c>
      <c r="R29" s="30" t="n">
        <v>1041</v>
      </c>
    </row>
    <row r="30" customFormat="false" ht="12" hidden="false" customHeight="false" outlineLevel="0" collapsed="false">
      <c r="A30" s="26"/>
      <c r="B30" s="27" t="s">
        <v>86</v>
      </c>
      <c r="C30" s="28" t="n">
        <v>46</v>
      </c>
      <c r="D30" s="29" t="n">
        <v>57</v>
      </c>
      <c r="E30" s="29" t="n">
        <v>58</v>
      </c>
      <c r="F30" s="30" t="n">
        <v>115</v>
      </c>
      <c r="G30" s="26"/>
      <c r="H30" s="27" t="s">
        <v>87</v>
      </c>
      <c r="I30" s="28" t="n">
        <v>562</v>
      </c>
      <c r="J30" s="29" t="n">
        <v>554</v>
      </c>
      <c r="K30" s="29" t="n">
        <v>593</v>
      </c>
      <c r="L30" s="30" t="n">
        <v>1147</v>
      </c>
      <c r="M30" s="26"/>
      <c r="N30" s="27" t="s">
        <v>88</v>
      </c>
      <c r="O30" s="56" t="n">
        <v>197</v>
      </c>
      <c r="P30" s="29" t="n">
        <v>240</v>
      </c>
      <c r="Q30" s="29" t="n">
        <v>259</v>
      </c>
      <c r="R30" s="30" t="n">
        <v>499</v>
      </c>
    </row>
    <row r="31" customFormat="false" ht="12" hidden="false" customHeight="false" outlineLevel="0" collapsed="false">
      <c r="A31" s="26"/>
      <c r="B31" s="27" t="s">
        <v>89</v>
      </c>
      <c r="C31" s="28" t="n">
        <v>222</v>
      </c>
      <c r="D31" s="29" t="n">
        <v>310</v>
      </c>
      <c r="E31" s="29" t="n">
        <v>314</v>
      </c>
      <c r="F31" s="30" t="n">
        <v>624</v>
      </c>
      <c r="G31" s="61"/>
      <c r="H31" s="27" t="s">
        <v>90</v>
      </c>
      <c r="I31" s="28" t="n">
        <v>378</v>
      </c>
      <c r="J31" s="29" t="n">
        <v>416</v>
      </c>
      <c r="K31" s="29" t="n">
        <v>414</v>
      </c>
      <c r="L31" s="30" t="n">
        <v>830</v>
      </c>
      <c r="M31" s="26"/>
      <c r="N31" s="27" t="s">
        <v>91</v>
      </c>
      <c r="O31" s="56" t="n">
        <v>566</v>
      </c>
      <c r="P31" s="29" t="n">
        <v>708</v>
      </c>
      <c r="Q31" s="29" t="n">
        <v>726</v>
      </c>
      <c r="R31" s="30" t="n">
        <v>1434</v>
      </c>
    </row>
    <row r="32" customFormat="false" ht="12" hidden="false" customHeight="false" outlineLevel="0" collapsed="false">
      <c r="A32" s="26"/>
      <c r="B32" s="27" t="s">
        <v>92</v>
      </c>
      <c r="C32" s="28" t="n">
        <v>318</v>
      </c>
      <c r="D32" s="29" t="n">
        <v>409</v>
      </c>
      <c r="E32" s="29" t="n">
        <v>399</v>
      </c>
      <c r="F32" s="30" t="n">
        <v>808</v>
      </c>
      <c r="G32" s="26"/>
      <c r="H32" s="27" t="s">
        <v>93</v>
      </c>
      <c r="I32" s="28" t="n">
        <v>400</v>
      </c>
      <c r="J32" s="29" t="n">
        <v>417</v>
      </c>
      <c r="K32" s="29" t="n">
        <v>487</v>
      </c>
      <c r="L32" s="30" t="n">
        <v>904</v>
      </c>
      <c r="M32" s="26"/>
      <c r="N32" s="27" t="s">
        <v>94</v>
      </c>
      <c r="O32" s="56" t="n">
        <v>409</v>
      </c>
      <c r="P32" s="29" t="n">
        <v>541</v>
      </c>
      <c r="Q32" s="29" t="n">
        <v>570</v>
      </c>
      <c r="R32" s="30" t="n">
        <v>1111</v>
      </c>
    </row>
    <row r="33" customFormat="false" ht="12" hidden="false" customHeight="false" outlineLevel="0" collapsed="false">
      <c r="A33" s="26"/>
      <c r="B33" s="27" t="s">
        <v>95</v>
      </c>
      <c r="C33" s="28" t="n">
        <v>338</v>
      </c>
      <c r="D33" s="29" t="n">
        <v>476</v>
      </c>
      <c r="E33" s="29" t="n">
        <v>469</v>
      </c>
      <c r="F33" s="30" t="n">
        <v>945</v>
      </c>
      <c r="G33" s="26"/>
      <c r="H33" s="27" t="s">
        <v>96</v>
      </c>
      <c r="I33" s="28" t="n">
        <v>365</v>
      </c>
      <c r="J33" s="29" t="n">
        <v>373</v>
      </c>
      <c r="K33" s="29" t="n">
        <v>435</v>
      </c>
      <c r="L33" s="30" t="n">
        <v>808</v>
      </c>
      <c r="M33" s="49"/>
      <c r="N33" s="50" t="s">
        <v>97</v>
      </c>
      <c r="O33" s="56" t="n">
        <v>378</v>
      </c>
      <c r="P33" s="29" t="n">
        <v>467</v>
      </c>
      <c r="Q33" s="29" t="n">
        <v>464</v>
      </c>
      <c r="R33" s="30" t="n">
        <v>931</v>
      </c>
    </row>
    <row r="34" customFormat="false" ht="12" hidden="false" customHeight="false" outlineLevel="0" collapsed="false">
      <c r="A34" s="26"/>
      <c r="B34" s="27" t="s">
        <v>98</v>
      </c>
      <c r="C34" s="28" t="n">
        <v>229</v>
      </c>
      <c r="D34" s="29" t="n">
        <v>282</v>
      </c>
      <c r="E34" s="29" t="n">
        <v>282</v>
      </c>
      <c r="F34" s="30" t="n">
        <v>564</v>
      </c>
      <c r="G34" s="26"/>
      <c r="H34" s="27" t="s">
        <v>99</v>
      </c>
      <c r="I34" s="28" t="n">
        <v>399</v>
      </c>
      <c r="J34" s="29" t="n">
        <v>375</v>
      </c>
      <c r="K34" s="29" t="n">
        <v>431</v>
      </c>
      <c r="L34" s="30" t="n">
        <v>806</v>
      </c>
      <c r="M34" s="42" t="s">
        <v>70</v>
      </c>
      <c r="N34" s="43"/>
      <c r="O34" s="44" t="n">
        <v>8980</v>
      </c>
      <c r="P34" s="45" t="n">
        <v>11333</v>
      </c>
      <c r="Q34" s="45" t="n">
        <v>11650</v>
      </c>
      <c r="R34" s="55" t="n">
        <v>22983</v>
      </c>
    </row>
    <row r="35" customFormat="false" ht="12" hidden="false" customHeight="false" outlineLevel="0" collapsed="false">
      <c r="A35" s="26"/>
      <c r="B35" s="27" t="s">
        <v>100</v>
      </c>
      <c r="C35" s="28" t="n">
        <v>306</v>
      </c>
      <c r="D35" s="29" t="n">
        <v>412</v>
      </c>
      <c r="E35" s="29" t="n">
        <v>407</v>
      </c>
      <c r="F35" s="30" t="n">
        <v>819</v>
      </c>
      <c r="G35" s="26"/>
      <c r="H35" s="27" t="s">
        <v>101</v>
      </c>
      <c r="I35" s="28" t="n">
        <v>478</v>
      </c>
      <c r="J35" s="29" t="n">
        <v>573</v>
      </c>
      <c r="K35" s="29" t="n">
        <v>571</v>
      </c>
      <c r="L35" s="30" t="n">
        <v>1144</v>
      </c>
      <c r="M35" s="26"/>
      <c r="N35" s="27" t="s">
        <v>102</v>
      </c>
      <c r="O35" s="28" t="n">
        <v>1130</v>
      </c>
      <c r="P35" s="29" t="n">
        <v>1378</v>
      </c>
      <c r="Q35" s="29" t="n">
        <v>1435</v>
      </c>
      <c r="R35" s="30" t="n">
        <v>2813</v>
      </c>
    </row>
    <row r="36" customFormat="false" ht="12" hidden="false" customHeight="false" outlineLevel="0" collapsed="false">
      <c r="A36" s="26"/>
      <c r="B36" s="27" t="s">
        <v>103</v>
      </c>
      <c r="C36" s="28" t="n">
        <v>420</v>
      </c>
      <c r="D36" s="29" t="n">
        <v>560</v>
      </c>
      <c r="E36" s="29" t="n">
        <v>559</v>
      </c>
      <c r="F36" s="30" t="n">
        <v>1119</v>
      </c>
      <c r="G36" s="26"/>
      <c r="H36" s="27" t="s">
        <v>104</v>
      </c>
      <c r="I36" s="28" t="n">
        <v>535</v>
      </c>
      <c r="J36" s="29" t="n">
        <v>582</v>
      </c>
      <c r="K36" s="29" t="n">
        <v>634</v>
      </c>
      <c r="L36" s="30" t="n">
        <v>1216</v>
      </c>
      <c r="M36" s="26"/>
      <c r="N36" s="27" t="s">
        <v>105</v>
      </c>
      <c r="O36" s="28" t="n">
        <v>155</v>
      </c>
      <c r="P36" s="29" t="n">
        <v>194</v>
      </c>
      <c r="Q36" s="29" t="n">
        <v>232</v>
      </c>
      <c r="R36" s="30" t="n">
        <v>426</v>
      </c>
    </row>
    <row r="37" customFormat="false" ht="12" hidden="false" customHeight="false" outlineLevel="0" collapsed="false">
      <c r="A37" s="26"/>
      <c r="B37" s="27" t="s">
        <v>106</v>
      </c>
      <c r="C37" s="28" t="n">
        <v>310</v>
      </c>
      <c r="D37" s="29" t="n">
        <v>430</v>
      </c>
      <c r="E37" s="29" t="n">
        <v>470</v>
      </c>
      <c r="F37" s="30" t="n">
        <v>900</v>
      </c>
      <c r="G37" s="26"/>
      <c r="H37" s="27" t="s">
        <v>107</v>
      </c>
      <c r="I37" s="28" t="n">
        <v>533</v>
      </c>
      <c r="J37" s="29" t="n">
        <v>564</v>
      </c>
      <c r="K37" s="29" t="n">
        <v>580</v>
      </c>
      <c r="L37" s="30" t="n">
        <v>1144</v>
      </c>
      <c r="M37" s="26"/>
      <c r="N37" s="27" t="s">
        <v>108</v>
      </c>
      <c r="O37" s="28" t="n">
        <v>274</v>
      </c>
      <c r="P37" s="29" t="n">
        <v>373</v>
      </c>
      <c r="Q37" s="29" t="n">
        <v>392</v>
      </c>
      <c r="R37" s="30" t="n">
        <v>765</v>
      </c>
    </row>
    <row r="38" customFormat="false" ht="12" hidden="false" customHeight="false" outlineLevel="0" collapsed="false">
      <c r="A38" s="26"/>
      <c r="B38" s="27" t="s">
        <v>109</v>
      </c>
      <c r="C38" s="28" t="n">
        <v>547</v>
      </c>
      <c r="D38" s="29" t="n">
        <v>707</v>
      </c>
      <c r="E38" s="29" t="n">
        <v>721</v>
      </c>
      <c r="F38" s="30" t="n">
        <v>1428</v>
      </c>
      <c r="G38" s="26"/>
      <c r="H38" s="27" t="s">
        <v>110</v>
      </c>
      <c r="I38" s="28" t="n">
        <v>521</v>
      </c>
      <c r="J38" s="29" t="n">
        <v>594</v>
      </c>
      <c r="K38" s="29" t="n">
        <v>533</v>
      </c>
      <c r="L38" s="30" t="n">
        <v>1127</v>
      </c>
      <c r="M38" s="26"/>
      <c r="N38" s="27" t="s">
        <v>111</v>
      </c>
      <c r="O38" s="28" t="n">
        <v>103</v>
      </c>
      <c r="P38" s="29" t="n">
        <v>161</v>
      </c>
      <c r="Q38" s="29" t="n">
        <v>164</v>
      </c>
      <c r="R38" s="30" t="n">
        <v>325</v>
      </c>
    </row>
    <row r="39" customFormat="false" ht="12" hidden="false" customHeight="false" outlineLevel="0" collapsed="false">
      <c r="A39" s="26"/>
      <c r="B39" s="27" t="s">
        <v>112</v>
      </c>
      <c r="C39" s="28" t="n">
        <v>150</v>
      </c>
      <c r="D39" s="29" t="n">
        <v>190</v>
      </c>
      <c r="E39" s="29" t="n">
        <v>196</v>
      </c>
      <c r="F39" s="30" t="n">
        <v>386</v>
      </c>
      <c r="G39" s="26"/>
      <c r="H39" s="27" t="s">
        <v>113</v>
      </c>
      <c r="I39" s="28" t="n">
        <v>638</v>
      </c>
      <c r="J39" s="29" t="n">
        <v>766</v>
      </c>
      <c r="K39" s="29" t="n">
        <v>761</v>
      </c>
      <c r="L39" s="30" t="n">
        <v>1527</v>
      </c>
      <c r="M39" s="26"/>
      <c r="N39" s="27" t="s">
        <v>114</v>
      </c>
      <c r="O39" s="28" t="n">
        <v>198</v>
      </c>
      <c r="P39" s="29" t="n">
        <v>267</v>
      </c>
      <c r="Q39" s="29" t="n">
        <v>276</v>
      </c>
      <c r="R39" s="30" t="n">
        <v>543</v>
      </c>
    </row>
    <row r="40" customFormat="false" ht="12" hidden="false" customHeight="false" outlineLevel="0" collapsed="false">
      <c r="A40" s="49"/>
      <c r="B40" s="58" t="s">
        <v>115</v>
      </c>
      <c r="C40" s="28" t="n">
        <v>398</v>
      </c>
      <c r="D40" s="29" t="n">
        <v>520</v>
      </c>
      <c r="E40" s="29" t="n">
        <v>538</v>
      </c>
      <c r="F40" s="30" t="n">
        <v>1058</v>
      </c>
      <c r="G40" s="26"/>
      <c r="H40" s="27" t="s">
        <v>116</v>
      </c>
      <c r="I40" s="28" t="n">
        <v>245</v>
      </c>
      <c r="J40" s="29" t="n">
        <v>306</v>
      </c>
      <c r="K40" s="29" t="n">
        <v>318</v>
      </c>
      <c r="L40" s="30" t="n">
        <v>624</v>
      </c>
      <c r="M40" s="26"/>
      <c r="N40" s="27" t="s">
        <v>117</v>
      </c>
      <c r="O40" s="28" t="n">
        <v>127</v>
      </c>
      <c r="P40" s="29" t="n">
        <v>189</v>
      </c>
      <c r="Q40" s="29" t="n">
        <v>187</v>
      </c>
      <c r="R40" s="30" t="n">
        <v>376</v>
      </c>
    </row>
    <row r="41" customFormat="false" ht="12" hidden="false" customHeight="false" outlineLevel="0" collapsed="false">
      <c r="A41" s="62" t="s">
        <v>118</v>
      </c>
      <c r="B41" s="60"/>
      <c r="C41" s="44" t="n">
        <v>3284</v>
      </c>
      <c r="D41" s="45" t="n">
        <v>4353</v>
      </c>
      <c r="E41" s="45" t="n">
        <v>4413</v>
      </c>
      <c r="F41" s="46" t="n">
        <v>8766</v>
      </c>
      <c r="G41" s="26"/>
      <c r="H41" s="27" t="s">
        <v>119</v>
      </c>
      <c r="I41" s="28" t="n">
        <v>3</v>
      </c>
      <c r="J41" s="29" t="n">
        <v>2</v>
      </c>
      <c r="K41" s="29" t="n">
        <v>3</v>
      </c>
      <c r="L41" s="30" t="n">
        <v>5</v>
      </c>
      <c r="M41" s="26"/>
      <c r="N41" s="27" t="s">
        <v>120</v>
      </c>
      <c r="O41" s="28" t="n">
        <v>61</v>
      </c>
      <c r="P41" s="29" t="n">
        <v>83</v>
      </c>
      <c r="Q41" s="29" t="n">
        <v>89</v>
      </c>
      <c r="R41" s="30" t="n">
        <v>172</v>
      </c>
    </row>
    <row r="42" customFormat="false" ht="12" hidden="false" customHeight="false" outlineLevel="0" collapsed="false">
      <c r="A42" s="26"/>
      <c r="B42" s="27" t="s">
        <v>121</v>
      </c>
      <c r="C42" s="28" t="n">
        <v>300</v>
      </c>
      <c r="D42" s="29" t="n">
        <v>413</v>
      </c>
      <c r="E42" s="29" t="n">
        <v>386</v>
      </c>
      <c r="F42" s="30" t="n">
        <v>799</v>
      </c>
      <c r="G42" s="26"/>
      <c r="H42" s="27" t="s">
        <v>122</v>
      </c>
      <c r="I42" s="28" t="n">
        <v>303</v>
      </c>
      <c r="J42" s="29" t="n">
        <v>347</v>
      </c>
      <c r="K42" s="29" t="n">
        <v>378</v>
      </c>
      <c r="L42" s="30" t="n">
        <v>725</v>
      </c>
      <c r="M42" s="26"/>
      <c r="N42" s="27" t="s">
        <v>123</v>
      </c>
      <c r="O42" s="28" t="n">
        <v>129</v>
      </c>
      <c r="P42" s="29" t="n">
        <v>174</v>
      </c>
      <c r="Q42" s="29" t="n">
        <v>177</v>
      </c>
      <c r="R42" s="30" t="n">
        <v>351</v>
      </c>
    </row>
    <row r="43" customFormat="false" ht="12" hidden="false" customHeight="false" outlineLevel="0" collapsed="false">
      <c r="A43" s="26"/>
      <c r="B43" s="27" t="s">
        <v>124</v>
      </c>
      <c r="C43" s="28" t="n">
        <v>362</v>
      </c>
      <c r="D43" s="29" t="n">
        <v>404</v>
      </c>
      <c r="E43" s="29" t="n">
        <v>390</v>
      </c>
      <c r="F43" s="30" t="n">
        <v>794</v>
      </c>
      <c r="G43" s="63"/>
      <c r="H43" s="27" t="s">
        <v>125</v>
      </c>
      <c r="I43" s="28" t="n">
        <v>380</v>
      </c>
      <c r="J43" s="29" t="n">
        <v>470</v>
      </c>
      <c r="K43" s="29" t="n">
        <v>483</v>
      </c>
      <c r="L43" s="30" t="n">
        <v>953</v>
      </c>
      <c r="M43" s="26"/>
      <c r="N43" s="27" t="s">
        <v>126</v>
      </c>
      <c r="O43" s="28" t="n">
        <v>174</v>
      </c>
      <c r="P43" s="29" t="n">
        <v>255</v>
      </c>
      <c r="Q43" s="29" t="n">
        <v>264</v>
      </c>
      <c r="R43" s="30" t="n">
        <v>519</v>
      </c>
    </row>
    <row r="44" customFormat="false" ht="12" hidden="false" customHeight="false" outlineLevel="0" collapsed="false">
      <c r="A44" s="26"/>
      <c r="B44" s="27" t="s">
        <v>127</v>
      </c>
      <c r="C44" s="28" t="n">
        <v>35</v>
      </c>
      <c r="D44" s="29" t="n">
        <v>45</v>
      </c>
      <c r="E44" s="29" t="n">
        <v>57</v>
      </c>
      <c r="F44" s="30" t="n">
        <v>102</v>
      </c>
      <c r="G44" s="26"/>
      <c r="H44" s="27" t="s">
        <v>128</v>
      </c>
      <c r="I44" s="28" t="n">
        <v>141</v>
      </c>
      <c r="J44" s="29" t="n">
        <v>167</v>
      </c>
      <c r="K44" s="29" t="n">
        <v>175</v>
      </c>
      <c r="L44" s="30" t="n">
        <v>342</v>
      </c>
      <c r="M44" s="26"/>
      <c r="N44" s="27" t="s">
        <v>129</v>
      </c>
      <c r="O44" s="28" t="n">
        <v>220</v>
      </c>
      <c r="P44" s="29" t="n">
        <v>279</v>
      </c>
      <c r="Q44" s="29" t="n">
        <v>285</v>
      </c>
      <c r="R44" s="30" t="n">
        <v>564</v>
      </c>
    </row>
    <row r="45" customFormat="false" ht="12" hidden="false" customHeight="false" outlineLevel="0" collapsed="false">
      <c r="A45" s="26"/>
      <c r="B45" s="27" t="s">
        <v>130</v>
      </c>
      <c r="C45" s="28" t="n">
        <v>290</v>
      </c>
      <c r="D45" s="29" t="n">
        <v>345</v>
      </c>
      <c r="E45" s="29" t="n">
        <v>383</v>
      </c>
      <c r="F45" s="30" t="n">
        <v>728</v>
      </c>
      <c r="G45" s="26"/>
      <c r="H45" s="27" t="s">
        <v>131</v>
      </c>
      <c r="I45" s="28" t="n">
        <v>243</v>
      </c>
      <c r="J45" s="29" t="n">
        <v>327</v>
      </c>
      <c r="K45" s="29" t="n">
        <v>324</v>
      </c>
      <c r="L45" s="30" t="n">
        <v>651</v>
      </c>
      <c r="M45" s="26"/>
      <c r="N45" s="27" t="s">
        <v>132</v>
      </c>
      <c r="O45" s="28" t="n">
        <v>36</v>
      </c>
      <c r="P45" s="29" t="n">
        <v>46</v>
      </c>
      <c r="Q45" s="29" t="n">
        <v>50</v>
      </c>
      <c r="R45" s="30" t="n">
        <v>96</v>
      </c>
    </row>
    <row r="46" customFormat="false" ht="12" hidden="false" customHeight="false" outlineLevel="0" collapsed="false">
      <c r="A46" s="26"/>
      <c r="B46" s="27" t="s">
        <v>133</v>
      </c>
      <c r="C46" s="28" t="n">
        <v>221</v>
      </c>
      <c r="D46" s="29" t="n">
        <v>245</v>
      </c>
      <c r="E46" s="29" t="n">
        <v>287</v>
      </c>
      <c r="F46" s="30" t="n">
        <v>532</v>
      </c>
      <c r="G46" s="26"/>
      <c r="H46" s="27" t="s">
        <v>134</v>
      </c>
      <c r="I46" s="28" t="n">
        <v>471</v>
      </c>
      <c r="J46" s="29" t="n">
        <v>566</v>
      </c>
      <c r="K46" s="29" t="n">
        <v>569</v>
      </c>
      <c r="L46" s="30" t="n">
        <v>1135</v>
      </c>
      <c r="M46" s="26"/>
      <c r="N46" s="27" t="s">
        <v>135</v>
      </c>
      <c r="O46" s="28" t="n">
        <v>127</v>
      </c>
      <c r="P46" s="29" t="n">
        <v>177</v>
      </c>
      <c r="Q46" s="29" t="n">
        <v>173</v>
      </c>
      <c r="R46" s="30" t="n">
        <v>350</v>
      </c>
    </row>
    <row r="47" customFormat="false" ht="12" hidden="false" customHeight="false" outlineLevel="0" collapsed="false">
      <c r="A47" s="26"/>
      <c r="B47" s="27" t="s">
        <v>136</v>
      </c>
      <c r="C47" s="28" t="n">
        <v>68</v>
      </c>
      <c r="D47" s="29" t="n">
        <v>75</v>
      </c>
      <c r="E47" s="29" t="n">
        <v>74</v>
      </c>
      <c r="F47" s="30" t="n">
        <v>149</v>
      </c>
      <c r="G47" s="26"/>
      <c r="H47" s="27" t="s">
        <v>137</v>
      </c>
      <c r="I47" s="28" t="n">
        <v>365</v>
      </c>
      <c r="J47" s="29" t="n">
        <v>461</v>
      </c>
      <c r="K47" s="29" t="n">
        <v>481</v>
      </c>
      <c r="L47" s="30" t="n">
        <v>942</v>
      </c>
      <c r="M47" s="26"/>
      <c r="N47" s="27" t="s">
        <v>138</v>
      </c>
      <c r="O47" s="28" t="n">
        <v>155</v>
      </c>
      <c r="P47" s="29" t="n">
        <v>244</v>
      </c>
      <c r="Q47" s="29" t="n">
        <v>214</v>
      </c>
      <c r="R47" s="30" t="n">
        <v>458</v>
      </c>
    </row>
    <row r="48" customFormat="false" ht="12" hidden="false" customHeight="false" outlineLevel="0" collapsed="false">
      <c r="A48" s="26"/>
      <c r="B48" s="27" t="s">
        <v>139</v>
      </c>
      <c r="C48" s="28" t="n">
        <v>31</v>
      </c>
      <c r="D48" s="29" t="n">
        <v>28</v>
      </c>
      <c r="E48" s="29" t="n">
        <v>32</v>
      </c>
      <c r="F48" s="30" t="n">
        <v>60</v>
      </c>
      <c r="G48" s="26"/>
      <c r="H48" s="27" t="s">
        <v>140</v>
      </c>
      <c r="I48" s="28" t="n">
        <v>16</v>
      </c>
      <c r="J48" s="29" t="n">
        <v>12</v>
      </c>
      <c r="K48" s="29" t="n">
        <v>17</v>
      </c>
      <c r="L48" s="30" t="n">
        <v>29</v>
      </c>
      <c r="M48" s="26"/>
      <c r="N48" s="27" t="s">
        <v>141</v>
      </c>
      <c r="O48" s="28" t="n">
        <v>168</v>
      </c>
      <c r="P48" s="29" t="n">
        <v>240</v>
      </c>
      <c r="Q48" s="29" t="n">
        <v>273</v>
      </c>
      <c r="R48" s="30" t="n">
        <v>513</v>
      </c>
    </row>
    <row r="49" customFormat="false" ht="12" hidden="false" customHeight="false" outlineLevel="0" collapsed="false">
      <c r="A49" s="26"/>
      <c r="B49" s="27" t="s">
        <v>142</v>
      </c>
      <c r="C49" s="28" t="n">
        <v>151</v>
      </c>
      <c r="D49" s="29" t="n">
        <v>184</v>
      </c>
      <c r="E49" s="29" t="n">
        <v>208</v>
      </c>
      <c r="F49" s="30" t="n">
        <v>392</v>
      </c>
      <c r="G49" s="26"/>
      <c r="H49" s="27" t="s">
        <v>143</v>
      </c>
      <c r="I49" s="28" t="n">
        <v>49</v>
      </c>
      <c r="J49" s="29" t="n">
        <v>56</v>
      </c>
      <c r="K49" s="29" t="n">
        <v>76</v>
      </c>
      <c r="L49" s="30" t="n">
        <v>132</v>
      </c>
      <c r="M49" s="49"/>
      <c r="N49" s="50" t="s">
        <v>144</v>
      </c>
      <c r="O49" s="28" t="n">
        <v>58</v>
      </c>
      <c r="P49" s="29" t="n">
        <v>67</v>
      </c>
      <c r="Q49" s="29" t="n">
        <v>78</v>
      </c>
      <c r="R49" s="30" t="n">
        <v>145</v>
      </c>
    </row>
    <row r="50" customFormat="false" ht="12" hidden="false" customHeight="false" outlineLevel="0" collapsed="false">
      <c r="A50" s="26"/>
      <c r="B50" s="27" t="s">
        <v>145</v>
      </c>
      <c r="C50" s="28" t="n">
        <v>62</v>
      </c>
      <c r="D50" s="29" t="n">
        <v>77</v>
      </c>
      <c r="E50" s="29" t="n">
        <v>80</v>
      </c>
      <c r="F50" s="30" t="n">
        <v>157</v>
      </c>
      <c r="G50" s="26"/>
      <c r="H50" s="27" t="s">
        <v>146</v>
      </c>
      <c r="I50" s="28" t="n">
        <v>451</v>
      </c>
      <c r="J50" s="29" t="n">
        <v>551</v>
      </c>
      <c r="K50" s="29" t="n">
        <v>582</v>
      </c>
      <c r="L50" s="30" t="n">
        <v>1133</v>
      </c>
      <c r="M50" s="42" t="s">
        <v>147</v>
      </c>
      <c r="N50" s="43"/>
      <c r="O50" s="64" t="n">
        <v>3115</v>
      </c>
      <c r="P50" s="52" t="n">
        <v>4127</v>
      </c>
      <c r="Q50" s="65" t="n">
        <v>4289</v>
      </c>
      <c r="R50" s="55" t="n">
        <v>8416</v>
      </c>
    </row>
    <row r="51" customFormat="false" ht="12" hidden="false" customHeight="false" outlineLevel="0" collapsed="false">
      <c r="A51" s="26"/>
      <c r="B51" s="27" t="s">
        <v>148</v>
      </c>
      <c r="C51" s="28" t="n">
        <v>93</v>
      </c>
      <c r="D51" s="29" t="n">
        <v>131</v>
      </c>
      <c r="E51" s="29" t="n">
        <v>116</v>
      </c>
      <c r="F51" s="30" t="n">
        <v>247</v>
      </c>
      <c r="G51" s="26"/>
      <c r="H51" s="27" t="s">
        <v>149</v>
      </c>
      <c r="I51" s="28" t="n">
        <v>292</v>
      </c>
      <c r="J51" s="29" t="n">
        <v>355</v>
      </c>
      <c r="K51" s="29" t="n">
        <v>396</v>
      </c>
      <c r="L51" s="30" t="n">
        <v>751</v>
      </c>
      <c r="M51" s="49"/>
      <c r="N51" s="50" t="s">
        <v>150</v>
      </c>
      <c r="O51" s="66" t="n">
        <v>1006</v>
      </c>
      <c r="P51" s="67" t="n">
        <v>1256</v>
      </c>
      <c r="Q51" s="68" t="n">
        <v>1255</v>
      </c>
      <c r="R51" s="30" t="n">
        <v>2511</v>
      </c>
    </row>
    <row r="52" customFormat="false" ht="12" hidden="false" customHeight="false" outlineLevel="0" collapsed="false">
      <c r="A52" s="26"/>
      <c r="B52" s="27" t="s">
        <v>151</v>
      </c>
      <c r="C52" s="28" t="n">
        <v>104</v>
      </c>
      <c r="D52" s="29" t="n">
        <v>120</v>
      </c>
      <c r="E52" s="29" t="n">
        <v>159</v>
      </c>
      <c r="F52" s="30" t="n">
        <v>279</v>
      </c>
      <c r="G52" s="26"/>
      <c r="H52" s="27" t="s">
        <v>152</v>
      </c>
      <c r="I52" s="28" t="n">
        <v>196</v>
      </c>
      <c r="J52" s="29" t="n">
        <v>242</v>
      </c>
      <c r="K52" s="29" t="n">
        <v>229</v>
      </c>
      <c r="L52" s="30" t="n">
        <v>471</v>
      </c>
      <c r="M52" s="49"/>
      <c r="N52" s="50" t="s">
        <v>153</v>
      </c>
      <c r="O52" s="66" t="n">
        <v>1125</v>
      </c>
      <c r="P52" s="67" t="n">
        <v>1411</v>
      </c>
      <c r="Q52" s="68" t="n">
        <v>1547</v>
      </c>
      <c r="R52" s="30" t="n">
        <v>2958</v>
      </c>
    </row>
    <row r="53" customFormat="false" ht="12" hidden="false" customHeight="false" outlineLevel="0" collapsed="false">
      <c r="A53" s="26"/>
      <c r="B53" s="27" t="s">
        <v>154</v>
      </c>
      <c r="C53" s="28" t="n">
        <v>44</v>
      </c>
      <c r="D53" s="29" t="n">
        <v>62</v>
      </c>
      <c r="E53" s="29" t="n">
        <v>66</v>
      </c>
      <c r="F53" s="30" t="n">
        <v>128</v>
      </c>
      <c r="G53" s="26"/>
      <c r="H53" s="27" t="s">
        <v>155</v>
      </c>
      <c r="I53" s="28" t="n">
        <v>127</v>
      </c>
      <c r="J53" s="29" t="n">
        <v>151</v>
      </c>
      <c r="K53" s="29" t="n">
        <v>168</v>
      </c>
      <c r="L53" s="30" t="n">
        <v>319</v>
      </c>
      <c r="M53" s="49"/>
      <c r="N53" s="50" t="s">
        <v>156</v>
      </c>
      <c r="O53" s="66" t="n">
        <v>1078</v>
      </c>
      <c r="P53" s="67" t="n">
        <v>1357</v>
      </c>
      <c r="Q53" s="68" t="n">
        <v>1440</v>
      </c>
      <c r="R53" s="30" t="n">
        <v>2797</v>
      </c>
    </row>
    <row r="54" customFormat="false" ht="12" hidden="false" customHeight="false" outlineLevel="0" collapsed="false">
      <c r="A54" s="26"/>
      <c r="B54" s="27" t="s">
        <v>157</v>
      </c>
      <c r="C54" s="28" t="n">
        <v>2</v>
      </c>
      <c r="D54" s="29" t="n">
        <v>2</v>
      </c>
      <c r="E54" s="29" t="n">
        <v>1</v>
      </c>
      <c r="F54" s="30" t="n">
        <v>3</v>
      </c>
      <c r="G54" s="26"/>
      <c r="H54" s="27" t="s">
        <v>158</v>
      </c>
      <c r="I54" s="28" t="n">
        <v>335</v>
      </c>
      <c r="J54" s="29" t="n">
        <v>362</v>
      </c>
      <c r="K54" s="29" t="n">
        <v>418</v>
      </c>
      <c r="L54" s="30" t="n">
        <v>780</v>
      </c>
      <c r="M54" s="49"/>
      <c r="N54" s="50" t="s">
        <v>159</v>
      </c>
      <c r="O54" s="66" t="n">
        <v>80</v>
      </c>
      <c r="P54" s="67" t="n">
        <v>119</v>
      </c>
      <c r="Q54" s="68" t="n">
        <v>109</v>
      </c>
      <c r="R54" s="30" t="n">
        <v>228</v>
      </c>
    </row>
    <row r="55" customFormat="false" ht="12" hidden="false" customHeight="false" outlineLevel="0" collapsed="false">
      <c r="A55" s="26"/>
      <c r="B55" s="27" t="s">
        <v>160</v>
      </c>
      <c r="C55" s="28" t="n">
        <v>289</v>
      </c>
      <c r="D55" s="29" t="n">
        <v>310</v>
      </c>
      <c r="E55" s="29" t="n">
        <v>365</v>
      </c>
      <c r="F55" s="30" t="n">
        <v>675</v>
      </c>
      <c r="G55" s="26"/>
      <c r="H55" s="27" t="s">
        <v>161</v>
      </c>
      <c r="I55" s="28" t="n">
        <v>296</v>
      </c>
      <c r="J55" s="29" t="n">
        <v>319</v>
      </c>
      <c r="K55" s="29" t="n">
        <v>343</v>
      </c>
      <c r="L55" s="30" t="n">
        <v>662</v>
      </c>
      <c r="M55" s="49"/>
      <c r="N55" s="50" t="s">
        <v>162</v>
      </c>
      <c r="O55" s="66" t="n">
        <v>35</v>
      </c>
      <c r="P55" s="67" t="n">
        <v>46</v>
      </c>
      <c r="Q55" s="68" t="n">
        <v>50</v>
      </c>
      <c r="R55" s="30" t="n">
        <v>96</v>
      </c>
    </row>
    <row r="56" customFormat="false" ht="12" hidden="false" customHeight="false" outlineLevel="0" collapsed="false">
      <c r="A56" s="26"/>
      <c r="B56" s="27" t="s">
        <v>163</v>
      </c>
      <c r="C56" s="28" t="n">
        <v>124</v>
      </c>
      <c r="D56" s="29" t="n">
        <v>153</v>
      </c>
      <c r="E56" s="29" t="n">
        <v>167</v>
      </c>
      <c r="F56" s="30" t="n">
        <v>320</v>
      </c>
      <c r="G56" s="26"/>
      <c r="H56" s="27" t="s">
        <v>164</v>
      </c>
      <c r="I56" s="28" t="n">
        <v>196</v>
      </c>
      <c r="J56" s="29" t="n">
        <v>245</v>
      </c>
      <c r="K56" s="29" t="n">
        <v>285</v>
      </c>
      <c r="L56" s="30" t="n">
        <v>530</v>
      </c>
      <c r="M56" s="49"/>
      <c r="N56" s="50" t="s">
        <v>165</v>
      </c>
      <c r="O56" s="66" t="n">
        <v>201</v>
      </c>
      <c r="P56" s="67" t="n">
        <v>264</v>
      </c>
      <c r="Q56" s="68" t="n">
        <v>269</v>
      </c>
      <c r="R56" s="30" t="n">
        <v>533</v>
      </c>
    </row>
    <row r="57" customFormat="false" ht="12" hidden="false" customHeight="false" outlineLevel="0" collapsed="false">
      <c r="A57" s="26"/>
      <c r="B57" s="27" t="s">
        <v>166</v>
      </c>
      <c r="C57" s="28" t="n">
        <v>131</v>
      </c>
      <c r="D57" s="29" t="n">
        <v>158</v>
      </c>
      <c r="E57" s="29" t="n">
        <v>157</v>
      </c>
      <c r="F57" s="30" t="n">
        <v>315</v>
      </c>
      <c r="G57" s="26"/>
      <c r="H57" s="27" t="s">
        <v>167</v>
      </c>
      <c r="I57" s="28" t="n">
        <v>191</v>
      </c>
      <c r="J57" s="29" t="n">
        <v>201</v>
      </c>
      <c r="K57" s="29" t="n">
        <v>176</v>
      </c>
      <c r="L57" s="30" t="n">
        <v>377</v>
      </c>
      <c r="M57" s="49"/>
      <c r="N57" s="50" t="s">
        <v>168</v>
      </c>
      <c r="O57" s="66" t="n">
        <v>139</v>
      </c>
      <c r="P57" s="67" t="n">
        <v>197</v>
      </c>
      <c r="Q57" s="68" t="n">
        <v>208</v>
      </c>
      <c r="R57" s="30" t="n">
        <v>405</v>
      </c>
    </row>
    <row r="58" customFormat="false" ht="12" hidden="false" customHeight="false" outlineLevel="0" collapsed="false">
      <c r="A58" s="26"/>
      <c r="B58" s="27" t="s">
        <v>169</v>
      </c>
      <c r="C58" s="28" t="n">
        <v>238</v>
      </c>
      <c r="D58" s="29" t="n">
        <v>327</v>
      </c>
      <c r="E58" s="29" t="n">
        <v>345</v>
      </c>
      <c r="F58" s="30" t="n">
        <v>672</v>
      </c>
      <c r="G58" s="26"/>
      <c r="H58" s="27" t="s">
        <v>170</v>
      </c>
      <c r="I58" s="28" t="n">
        <v>106</v>
      </c>
      <c r="J58" s="29" t="n">
        <v>134</v>
      </c>
      <c r="K58" s="29" t="n">
        <v>138</v>
      </c>
      <c r="L58" s="30" t="n">
        <v>272</v>
      </c>
      <c r="M58" s="49"/>
      <c r="N58" s="50" t="s">
        <v>171</v>
      </c>
      <c r="O58" s="66" t="n">
        <v>102</v>
      </c>
      <c r="P58" s="67" t="n">
        <v>136</v>
      </c>
      <c r="Q58" s="68" t="n">
        <v>135</v>
      </c>
      <c r="R58" s="30" t="n">
        <v>271</v>
      </c>
    </row>
    <row r="59" customFormat="false" ht="12" hidden="false" customHeight="false" outlineLevel="0" collapsed="false">
      <c r="A59" s="26"/>
      <c r="B59" s="27" t="s">
        <v>172</v>
      </c>
      <c r="C59" s="28" t="n">
        <v>211</v>
      </c>
      <c r="D59" s="29" t="n">
        <v>257</v>
      </c>
      <c r="E59" s="29" t="n">
        <v>266</v>
      </c>
      <c r="F59" s="30" t="n">
        <v>523</v>
      </c>
      <c r="G59" s="26"/>
      <c r="H59" s="27" t="s">
        <v>173</v>
      </c>
      <c r="I59" s="28" t="n">
        <v>165</v>
      </c>
      <c r="J59" s="29" t="n">
        <v>173</v>
      </c>
      <c r="K59" s="29" t="n">
        <v>195</v>
      </c>
      <c r="L59" s="30" t="n">
        <v>368</v>
      </c>
      <c r="M59" s="49"/>
      <c r="N59" s="50" t="s">
        <v>174</v>
      </c>
      <c r="O59" s="66" t="n">
        <v>118</v>
      </c>
      <c r="P59" s="67" t="n">
        <v>155</v>
      </c>
      <c r="Q59" s="68" t="n">
        <v>166</v>
      </c>
      <c r="R59" s="30" t="n">
        <v>321</v>
      </c>
    </row>
    <row r="60" customFormat="false" ht="12" hidden="false" customHeight="false" outlineLevel="0" collapsed="false">
      <c r="A60" s="49"/>
      <c r="B60" s="58" t="s">
        <v>175</v>
      </c>
      <c r="C60" s="28" t="n">
        <v>1153</v>
      </c>
      <c r="D60" s="29" t="n">
        <v>1446</v>
      </c>
      <c r="E60" s="29" t="n">
        <v>1477</v>
      </c>
      <c r="F60" s="30" t="n">
        <v>2923</v>
      </c>
      <c r="G60" s="26"/>
      <c r="H60" s="27" t="s">
        <v>176</v>
      </c>
      <c r="I60" s="28" t="n">
        <v>214</v>
      </c>
      <c r="J60" s="29" t="n">
        <v>251</v>
      </c>
      <c r="K60" s="29" t="n">
        <v>253</v>
      </c>
      <c r="L60" s="30" t="n">
        <v>504</v>
      </c>
      <c r="M60" s="49"/>
      <c r="N60" s="50" t="s">
        <v>177</v>
      </c>
      <c r="O60" s="66" t="n">
        <v>17</v>
      </c>
      <c r="P60" s="67" t="n">
        <v>19</v>
      </c>
      <c r="Q60" s="68" t="n">
        <v>15</v>
      </c>
      <c r="R60" s="30" t="n">
        <v>34</v>
      </c>
    </row>
    <row r="61" customFormat="false" ht="12" hidden="false" customHeight="false" outlineLevel="0" collapsed="false">
      <c r="A61" s="42" t="s">
        <v>178</v>
      </c>
      <c r="B61" s="60"/>
      <c r="C61" s="44" t="n">
        <v>3909</v>
      </c>
      <c r="D61" s="45" t="n">
        <v>4782</v>
      </c>
      <c r="E61" s="45" t="n">
        <v>5016</v>
      </c>
      <c r="F61" s="46" t="n">
        <v>9798</v>
      </c>
      <c r="G61" s="26"/>
      <c r="H61" s="27" t="s">
        <v>179</v>
      </c>
      <c r="I61" s="28" t="n">
        <v>299</v>
      </c>
      <c r="J61" s="29" t="n">
        <v>309</v>
      </c>
      <c r="K61" s="29" t="n">
        <v>355</v>
      </c>
      <c r="L61" s="30" t="n">
        <v>664</v>
      </c>
      <c r="M61" s="49"/>
      <c r="N61" s="50" t="s">
        <v>180</v>
      </c>
      <c r="O61" s="66" t="n">
        <v>108</v>
      </c>
      <c r="P61" s="67" t="n">
        <v>178</v>
      </c>
      <c r="Q61" s="68" t="n">
        <v>177</v>
      </c>
      <c r="R61" s="30" t="n">
        <v>355</v>
      </c>
    </row>
    <row r="62" customFormat="false" ht="12" hidden="false" customHeight="false" outlineLevel="0" collapsed="false">
      <c r="A62" s="26"/>
      <c r="B62" s="27" t="s">
        <v>181</v>
      </c>
      <c r="C62" s="28" t="n">
        <v>4</v>
      </c>
      <c r="D62" s="69" t="n">
        <v>5</v>
      </c>
      <c r="E62" s="29" t="n">
        <v>4</v>
      </c>
      <c r="F62" s="30" t="n">
        <v>9</v>
      </c>
      <c r="G62" s="26"/>
      <c r="H62" s="27" t="s">
        <v>182</v>
      </c>
      <c r="I62" s="28" t="n">
        <v>201</v>
      </c>
      <c r="J62" s="29" t="n">
        <v>246</v>
      </c>
      <c r="K62" s="29" t="n">
        <v>236</v>
      </c>
      <c r="L62" s="30" t="n">
        <v>482</v>
      </c>
      <c r="M62" s="49"/>
      <c r="N62" s="50" t="s">
        <v>183</v>
      </c>
      <c r="O62" s="66" t="n">
        <v>188</v>
      </c>
      <c r="P62" s="67" t="n">
        <v>272</v>
      </c>
      <c r="Q62" s="68" t="n">
        <v>256</v>
      </c>
      <c r="R62" s="30" t="n">
        <v>528</v>
      </c>
    </row>
    <row r="63" customFormat="false" ht="12" hidden="false" customHeight="false" outlineLevel="0" collapsed="false">
      <c r="A63" s="26"/>
      <c r="B63" s="27" t="s">
        <v>184</v>
      </c>
      <c r="C63" s="28" t="n">
        <v>198</v>
      </c>
      <c r="D63" s="29" t="n">
        <v>242</v>
      </c>
      <c r="E63" s="29" t="n">
        <v>271</v>
      </c>
      <c r="F63" s="30" t="n">
        <v>513</v>
      </c>
      <c r="G63" s="26"/>
      <c r="H63" s="27" t="s">
        <v>185</v>
      </c>
      <c r="I63" s="28" t="n">
        <v>258</v>
      </c>
      <c r="J63" s="29" t="n">
        <v>360</v>
      </c>
      <c r="K63" s="29" t="n">
        <v>372</v>
      </c>
      <c r="L63" s="30" t="n">
        <v>732</v>
      </c>
      <c r="M63" s="49"/>
      <c r="N63" s="50" t="s">
        <v>186</v>
      </c>
      <c r="O63" s="66" t="n">
        <v>22</v>
      </c>
      <c r="P63" s="67" t="n">
        <v>33</v>
      </c>
      <c r="Q63" s="68" t="n">
        <v>31</v>
      </c>
      <c r="R63" s="30" t="n">
        <v>64</v>
      </c>
    </row>
    <row r="64" customFormat="false" ht="12" hidden="false" customHeight="false" outlineLevel="0" collapsed="false">
      <c r="A64" s="26"/>
      <c r="B64" s="27" t="s">
        <v>187</v>
      </c>
      <c r="C64" s="28" t="n">
        <v>214</v>
      </c>
      <c r="D64" s="29" t="n">
        <v>294</v>
      </c>
      <c r="E64" s="29" t="n">
        <v>318</v>
      </c>
      <c r="F64" s="30" t="n">
        <v>612</v>
      </c>
      <c r="G64" s="26"/>
      <c r="H64" s="27" t="s">
        <v>188</v>
      </c>
      <c r="I64" s="28" t="n">
        <v>602</v>
      </c>
      <c r="J64" s="29" t="n">
        <v>736</v>
      </c>
      <c r="K64" s="29" t="n">
        <v>772</v>
      </c>
      <c r="L64" s="30" t="n">
        <v>1508</v>
      </c>
      <c r="M64" s="49"/>
      <c r="N64" s="50" t="s">
        <v>189</v>
      </c>
      <c r="O64" s="66" t="n">
        <v>123</v>
      </c>
      <c r="P64" s="67" t="n">
        <v>161</v>
      </c>
      <c r="Q64" s="68" t="n">
        <v>144</v>
      </c>
      <c r="R64" s="30" t="n">
        <v>305</v>
      </c>
    </row>
    <row r="65" customFormat="false" ht="12" hidden="false" customHeight="false" outlineLevel="0" collapsed="false">
      <c r="A65" s="26"/>
      <c r="B65" s="27" t="s">
        <v>190</v>
      </c>
      <c r="C65" s="28" t="n">
        <v>364</v>
      </c>
      <c r="D65" s="29" t="n">
        <v>444</v>
      </c>
      <c r="E65" s="29" t="n">
        <v>452</v>
      </c>
      <c r="F65" s="30" t="n">
        <v>896</v>
      </c>
      <c r="G65" s="26"/>
      <c r="H65" s="27" t="s">
        <v>191</v>
      </c>
      <c r="I65" s="28" t="n">
        <v>145</v>
      </c>
      <c r="J65" s="29" t="n">
        <v>152</v>
      </c>
      <c r="K65" s="29" t="n">
        <v>160</v>
      </c>
      <c r="L65" s="30" t="n">
        <v>312</v>
      </c>
      <c r="M65" s="70" t="s">
        <v>192</v>
      </c>
      <c r="N65" s="71"/>
      <c r="O65" s="51" t="n">
        <v>4342</v>
      </c>
      <c r="P65" s="52" t="n">
        <v>5604</v>
      </c>
      <c r="Q65" s="52" t="n">
        <v>5802</v>
      </c>
      <c r="R65" s="72" t="n">
        <v>11406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v>144</v>
      </c>
      <c r="D66" s="29" t="n">
        <v>179</v>
      </c>
      <c r="E66" s="29" t="n">
        <v>186</v>
      </c>
      <c r="F66" s="30" t="n">
        <v>365</v>
      </c>
      <c r="G66" s="26"/>
      <c r="H66" s="27" t="s">
        <v>194</v>
      </c>
      <c r="I66" s="28" t="n">
        <v>239</v>
      </c>
      <c r="J66" s="29" t="n">
        <v>296</v>
      </c>
      <c r="K66" s="29" t="n">
        <v>330</v>
      </c>
      <c r="L66" s="30" t="n">
        <v>626</v>
      </c>
      <c r="M66" s="74" t="s">
        <v>195</v>
      </c>
      <c r="N66" s="75"/>
      <c r="O66" s="76" t="n">
        <v>57873</v>
      </c>
      <c r="P66" s="77" t="n">
        <v>71772</v>
      </c>
      <c r="Q66" s="77" t="n">
        <v>74824</v>
      </c>
      <c r="R66" s="78" t="n">
        <v>146596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v>331</v>
      </c>
      <c r="D67" s="29" t="n">
        <v>397</v>
      </c>
      <c r="E67" s="29" t="n">
        <v>430</v>
      </c>
      <c r="F67" s="30" t="n">
        <v>827</v>
      </c>
      <c r="G67" s="26"/>
      <c r="H67" s="27" t="s">
        <v>197</v>
      </c>
      <c r="I67" s="28" t="n">
        <v>393</v>
      </c>
      <c r="J67" s="29" t="n">
        <v>448</v>
      </c>
      <c r="K67" s="29" t="n">
        <v>498</v>
      </c>
      <c r="L67" s="30" t="n">
        <v>946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v>353</v>
      </c>
      <c r="D68" s="29" t="n">
        <v>405</v>
      </c>
      <c r="E68" s="29" t="n">
        <v>461</v>
      </c>
      <c r="F68" s="30" t="n">
        <v>866</v>
      </c>
      <c r="G68" s="26"/>
      <c r="H68" s="27" t="s">
        <v>199</v>
      </c>
      <c r="I68" s="28" t="n">
        <v>383</v>
      </c>
      <c r="J68" s="29" t="n">
        <v>427</v>
      </c>
      <c r="K68" s="29" t="n">
        <v>422</v>
      </c>
      <c r="L68" s="30" t="n">
        <v>849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v>245</v>
      </c>
      <c r="D69" s="29" t="n">
        <v>313</v>
      </c>
      <c r="E69" s="29" t="n">
        <v>331</v>
      </c>
      <c r="F69" s="30" t="n">
        <v>644</v>
      </c>
      <c r="G69" s="26"/>
      <c r="H69" s="27" t="s">
        <v>202</v>
      </c>
      <c r="I69" s="28" t="n">
        <v>458</v>
      </c>
      <c r="J69" s="29" t="n">
        <v>489</v>
      </c>
      <c r="K69" s="29" t="n">
        <v>521</v>
      </c>
      <c r="L69" s="30" t="n">
        <v>1010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v>447</v>
      </c>
      <c r="D70" s="29" t="n">
        <v>623</v>
      </c>
      <c r="E70" s="29" t="n">
        <v>641</v>
      </c>
      <c r="F70" s="30" t="n">
        <v>1264</v>
      </c>
      <c r="G70" s="26"/>
      <c r="H70" s="27" t="s">
        <v>205</v>
      </c>
      <c r="I70" s="28" t="n">
        <v>239</v>
      </c>
      <c r="J70" s="29" t="n">
        <v>325</v>
      </c>
      <c r="K70" s="29" t="n">
        <v>327</v>
      </c>
      <c r="L70" s="30" t="n">
        <v>652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</row>
    <row r="71" customFormat="false" ht="12" hidden="false" customHeight="false" outlineLevel="0" collapsed="false">
      <c r="A71" s="26"/>
      <c r="B71" s="27" t="s">
        <v>206</v>
      </c>
      <c r="C71" s="28" t="n">
        <v>183</v>
      </c>
      <c r="D71" s="29" t="n">
        <v>229</v>
      </c>
      <c r="E71" s="29" t="n">
        <v>251</v>
      </c>
      <c r="F71" s="30" t="n">
        <v>480</v>
      </c>
      <c r="G71" s="26"/>
      <c r="H71" s="27" t="s">
        <v>207</v>
      </c>
      <c r="I71" s="28" t="n">
        <v>710</v>
      </c>
      <c r="J71" s="29" t="n">
        <v>843</v>
      </c>
      <c r="K71" s="29" t="n">
        <v>868</v>
      </c>
      <c r="L71" s="30" t="n">
        <v>1711</v>
      </c>
      <c r="M71" s="96" t="s">
        <v>20</v>
      </c>
      <c r="N71" s="97"/>
      <c r="O71" s="98" t="n">
        <v>856</v>
      </c>
      <c r="P71" s="99" t="n">
        <v>1130</v>
      </c>
      <c r="Q71" s="99" t="n">
        <v>1173</v>
      </c>
      <c r="R71" s="100" t="n">
        <v>2303</v>
      </c>
    </row>
    <row r="72" customFormat="false" ht="12" hidden="false" customHeight="false" outlineLevel="0" collapsed="false">
      <c r="A72" s="26"/>
      <c r="B72" s="27" t="s">
        <v>208</v>
      </c>
      <c r="C72" s="28" t="n">
        <v>294</v>
      </c>
      <c r="D72" s="29" t="n">
        <v>357</v>
      </c>
      <c r="E72" s="29" t="n">
        <v>385</v>
      </c>
      <c r="F72" s="30" t="n">
        <v>742</v>
      </c>
      <c r="G72" s="26"/>
      <c r="H72" s="27" t="s">
        <v>209</v>
      </c>
      <c r="I72" s="28" t="n">
        <v>347</v>
      </c>
      <c r="J72" s="29" t="n">
        <v>413</v>
      </c>
      <c r="K72" s="29" t="n">
        <v>440</v>
      </c>
      <c r="L72" s="30" t="n">
        <v>853</v>
      </c>
      <c r="M72" s="96" t="s">
        <v>41</v>
      </c>
      <c r="N72" s="97"/>
      <c r="O72" s="98" t="n">
        <v>1114</v>
      </c>
      <c r="P72" s="99" t="n">
        <v>1520</v>
      </c>
      <c r="Q72" s="99" t="n">
        <v>1569</v>
      </c>
      <c r="R72" s="100" t="n">
        <v>3089</v>
      </c>
    </row>
    <row r="73" customFormat="false" ht="12" hidden="false" customHeight="false" outlineLevel="0" collapsed="false">
      <c r="A73" s="26"/>
      <c r="B73" s="27" t="s">
        <v>210</v>
      </c>
      <c r="C73" s="28" t="n">
        <v>315</v>
      </c>
      <c r="D73" s="29" t="n">
        <v>353</v>
      </c>
      <c r="E73" s="29" t="n">
        <v>380</v>
      </c>
      <c r="F73" s="30" t="n">
        <v>733</v>
      </c>
      <c r="G73" s="26"/>
      <c r="H73" s="27" t="s">
        <v>211</v>
      </c>
      <c r="I73" s="28" t="n">
        <v>124</v>
      </c>
      <c r="J73" s="29" t="n">
        <v>194</v>
      </c>
      <c r="K73" s="29" t="n">
        <v>212</v>
      </c>
      <c r="L73" s="30" t="n">
        <v>406</v>
      </c>
      <c r="M73" s="96" t="s">
        <v>83</v>
      </c>
      <c r="N73" s="97"/>
      <c r="O73" s="101" t="n">
        <v>5109</v>
      </c>
      <c r="P73" s="101" t="n">
        <v>6702</v>
      </c>
      <c r="Q73" s="101" t="n">
        <v>6727</v>
      </c>
      <c r="R73" s="100" t="n">
        <v>13429</v>
      </c>
    </row>
    <row r="74" customFormat="false" ht="12" hidden="false" customHeight="false" outlineLevel="0" collapsed="false">
      <c r="A74" s="26"/>
      <c r="B74" s="27" t="s">
        <v>212</v>
      </c>
      <c r="C74" s="28" t="n">
        <v>170</v>
      </c>
      <c r="D74" s="29" t="n">
        <v>191</v>
      </c>
      <c r="E74" s="29" t="n">
        <v>189</v>
      </c>
      <c r="F74" s="30" t="n">
        <v>380</v>
      </c>
      <c r="G74" s="26"/>
      <c r="H74" s="27" t="s">
        <v>213</v>
      </c>
      <c r="I74" s="28" t="n">
        <v>471</v>
      </c>
      <c r="J74" s="29" t="n">
        <v>511</v>
      </c>
      <c r="K74" s="29" t="n">
        <v>616</v>
      </c>
      <c r="L74" s="30" t="n">
        <v>1127</v>
      </c>
      <c r="M74" s="96" t="s">
        <v>118</v>
      </c>
      <c r="N74" s="97"/>
      <c r="O74" s="98" t="n">
        <v>3235</v>
      </c>
      <c r="P74" s="99" t="n">
        <v>4313</v>
      </c>
      <c r="Q74" s="99" t="n">
        <v>4381</v>
      </c>
      <c r="R74" s="100" t="n">
        <v>8694</v>
      </c>
    </row>
    <row r="75" customFormat="false" ht="12" hidden="false" customHeight="false" outlineLevel="0" collapsed="false">
      <c r="A75" s="26"/>
      <c r="B75" s="27" t="s">
        <v>214</v>
      </c>
      <c r="C75" s="28" t="n">
        <v>89</v>
      </c>
      <c r="D75" s="29" t="n">
        <v>100</v>
      </c>
      <c r="E75" s="29" t="n">
        <v>115</v>
      </c>
      <c r="F75" s="30" t="n">
        <v>215</v>
      </c>
      <c r="G75" s="26"/>
      <c r="H75" s="27" t="s">
        <v>215</v>
      </c>
      <c r="I75" s="28" t="n">
        <v>319</v>
      </c>
      <c r="J75" s="29" t="n">
        <v>381</v>
      </c>
      <c r="K75" s="29" t="n">
        <v>392</v>
      </c>
      <c r="L75" s="30" t="n">
        <v>773</v>
      </c>
      <c r="M75" s="96" t="s">
        <v>178</v>
      </c>
      <c r="N75" s="97"/>
      <c r="O75" s="98" t="n">
        <v>3869</v>
      </c>
      <c r="P75" s="99" t="n">
        <v>4730</v>
      </c>
      <c r="Q75" s="99" t="n">
        <v>4977</v>
      </c>
      <c r="R75" s="100" t="n">
        <v>9707</v>
      </c>
    </row>
    <row r="76" customFormat="false" ht="12" hidden="false" customHeight="false" outlineLevel="0" collapsed="false">
      <c r="A76" s="26"/>
      <c r="B76" s="27" t="s">
        <v>216</v>
      </c>
      <c r="C76" s="28" t="n">
        <v>233</v>
      </c>
      <c r="D76" s="29" t="n">
        <v>254</v>
      </c>
      <c r="E76" s="29" t="n">
        <v>284</v>
      </c>
      <c r="F76" s="30" t="n">
        <v>538</v>
      </c>
      <c r="G76" s="26"/>
      <c r="H76" s="27" t="s">
        <v>217</v>
      </c>
      <c r="I76" s="28" t="n">
        <v>217</v>
      </c>
      <c r="J76" s="29" t="n">
        <v>280</v>
      </c>
      <c r="K76" s="29" t="n">
        <v>261</v>
      </c>
      <c r="L76" s="30" t="n">
        <v>541</v>
      </c>
      <c r="M76" s="96" t="s">
        <v>81</v>
      </c>
      <c r="N76" s="97"/>
      <c r="O76" s="102" t="n">
        <v>8649</v>
      </c>
      <c r="P76" s="101" t="n">
        <v>10327</v>
      </c>
      <c r="Q76" s="101" t="n">
        <v>11207</v>
      </c>
      <c r="R76" s="100" t="n">
        <v>21534</v>
      </c>
    </row>
    <row r="77" customFormat="false" ht="12" hidden="false" customHeight="false" outlineLevel="0" collapsed="false">
      <c r="A77" s="26"/>
      <c r="B77" s="27" t="s">
        <v>218</v>
      </c>
      <c r="C77" s="28" t="n">
        <v>265</v>
      </c>
      <c r="D77" s="29" t="n">
        <v>295</v>
      </c>
      <c r="E77" s="29" t="n">
        <v>317</v>
      </c>
      <c r="F77" s="30" t="n">
        <v>612</v>
      </c>
      <c r="G77" s="26"/>
      <c r="H77" s="27" t="s">
        <v>219</v>
      </c>
      <c r="I77" s="28" t="n">
        <v>289</v>
      </c>
      <c r="J77" s="29" t="n">
        <v>349</v>
      </c>
      <c r="K77" s="29" t="n">
        <v>337</v>
      </c>
      <c r="L77" s="30" t="n">
        <v>686</v>
      </c>
      <c r="M77" s="96" t="s">
        <v>46</v>
      </c>
      <c r="N77" s="97"/>
      <c r="O77" s="98" t="n">
        <v>18133</v>
      </c>
      <c r="P77" s="99" t="n">
        <v>21481</v>
      </c>
      <c r="Q77" s="99" t="n">
        <v>22443</v>
      </c>
      <c r="R77" s="100" t="n">
        <v>43924</v>
      </c>
    </row>
    <row r="78" customFormat="false" ht="12" hidden="false" customHeight="false" outlineLevel="0" collapsed="false">
      <c r="A78" s="26"/>
      <c r="B78" s="27" t="s">
        <v>220</v>
      </c>
      <c r="C78" s="28" t="n">
        <v>208</v>
      </c>
      <c r="D78" s="29" t="n">
        <v>248</v>
      </c>
      <c r="E78" s="29" t="n">
        <v>262</v>
      </c>
      <c r="F78" s="30" t="n">
        <v>510</v>
      </c>
      <c r="G78" s="26"/>
      <c r="H78" s="27" t="s">
        <v>221</v>
      </c>
      <c r="I78" s="28" t="n">
        <v>138</v>
      </c>
      <c r="J78" s="29" t="n">
        <v>174</v>
      </c>
      <c r="K78" s="29" t="n">
        <v>165</v>
      </c>
      <c r="L78" s="30" t="n">
        <v>339</v>
      </c>
      <c r="M78" s="96" t="s">
        <v>70</v>
      </c>
      <c r="N78" s="97"/>
      <c r="O78" s="98" t="n">
        <v>8910</v>
      </c>
      <c r="P78" s="99" t="n">
        <v>11240</v>
      </c>
      <c r="Q78" s="99" t="n">
        <v>11532</v>
      </c>
      <c r="R78" s="100" t="n">
        <v>22772</v>
      </c>
    </row>
    <row r="79" customFormat="false" ht="12" hidden="false" customHeight="false" outlineLevel="0" collapsed="false">
      <c r="A79" s="26"/>
      <c r="B79" s="27" t="s">
        <v>222</v>
      </c>
      <c r="C79" s="28" t="n">
        <v>3</v>
      </c>
      <c r="D79" s="29" t="n">
        <v>3</v>
      </c>
      <c r="E79" s="29" t="n">
        <v>4</v>
      </c>
      <c r="F79" s="30" t="n">
        <v>7</v>
      </c>
      <c r="G79" s="26"/>
      <c r="H79" s="27" t="s">
        <v>223</v>
      </c>
      <c r="I79" s="28" t="n">
        <v>278</v>
      </c>
      <c r="J79" s="29" t="n">
        <v>368</v>
      </c>
      <c r="K79" s="29" t="n">
        <v>384</v>
      </c>
      <c r="L79" s="30" t="n">
        <v>752</v>
      </c>
      <c r="M79" s="96" t="s">
        <v>147</v>
      </c>
      <c r="N79" s="97"/>
      <c r="O79" s="98" t="n">
        <v>3098</v>
      </c>
      <c r="P79" s="99" t="n">
        <v>4113</v>
      </c>
      <c r="Q79" s="99" t="n">
        <v>4266</v>
      </c>
      <c r="R79" s="100" t="n">
        <v>8379</v>
      </c>
    </row>
    <row r="80" customFormat="false" ht="12" hidden="false" customHeight="false" outlineLevel="0" collapsed="false">
      <c r="A80" s="26"/>
      <c r="B80" s="27" t="s">
        <v>224</v>
      </c>
      <c r="C80" s="28" t="n">
        <v>31</v>
      </c>
      <c r="D80" s="29" t="n">
        <v>42</v>
      </c>
      <c r="E80" s="29" t="n">
        <v>42</v>
      </c>
      <c r="F80" s="30" t="n">
        <v>84</v>
      </c>
      <c r="G80" s="26"/>
      <c r="H80" s="27" t="s">
        <v>225</v>
      </c>
      <c r="I80" s="28" t="n">
        <v>383</v>
      </c>
      <c r="J80" s="29" t="n">
        <v>499</v>
      </c>
      <c r="K80" s="29" t="n">
        <v>513</v>
      </c>
      <c r="L80" s="30" t="n">
        <v>1012</v>
      </c>
      <c r="M80" s="96" t="s">
        <v>192</v>
      </c>
      <c r="N80" s="97"/>
      <c r="O80" s="102" t="n">
        <v>4305</v>
      </c>
      <c r="P80" s="101" t="n">
        <v>5551</v>
      </c>
      <c r="Q80" s="101" t="n">
        <v>5745</v>
      </c>
      <c r="R80" s="100" t="n">
        <v>11296</v>
      </c>
    </row>
    <row r="81" customFormat="false" ht="12.75" hidden="false" customHeight="false" outlineLevel="0" collapsed="false">
      <c r="A81" s="103"/>
      <c r="B81" s="104" t="s">
        <v>226</v>
      </c>
      <c r="C81" s="105" t="n">
        <v>178</v>
      </c>
      <c r="D81" s="106" t="n">
        <v>210</v>
      </c>
      <c r="E81" s="106" t="n">
        <v>234</v>
      </c>
      <c r="F81" s="107" t="n">
        <v>444</v>
      </c>
      <c r="G81" s="103"/>
      <c r="H81" s="104" t="s">
        <v>227</v>
      </c>
      <c r="I81" s="105" t="n">
        <v>704</v>
      </c>
      <c r="J81" s="106" t="n">
        <v>891</v>
      </c>
      <c r="K81" s="106" t="n">
        <v>885</v>
      </c>
      <c r="L81" s="107" t="n">
        <v>1776</v>
      </c>
      <c r="M81" s="108" t="s">
        <v>195</v>
      </c>
      <c r="N81" s="109"/>
      <c r="O81" s="110" t="n">
        <v>57278</v>
      </c>
      <c r="P81" s="111" t="n">
        <v>71107</v>
      </c>
      <c r="Q81" s="111" t="n">
        <v>74020</v>
      </c>
      <c r="R81" s="112" t="n">
        <v>145127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5" min="3" style="1" width="12.12"/>
    <col collapsed="false" customWidth="true" hidden="false" outlineLevel="0" max="6" min="6" style="2" width="12.1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2" width="12.1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7" min="15" style="1" width="12.1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  <c r="J1" s="4"/>
      <c r="K1" s="4"/>
      <c r="L1" s="4"/>
      <c r="N1" s="5" t="s">
        <v>2</v>
      </c>
      <c r="O1" s="6" t="n">
        <v>42735</v>
      </c>
      <c r="P1" s="6"/>
      <c r="Q1" s="7" t="s">
        <v>3</v>
      </c>
      <c r="R1" s="8"/>
      <c r="S1" s="9" t="s">
        <v>0</v>
      </c>
    </row>
    <row r="2" customFormat="false" ht="14.25" hidden="false" customHeight="true" outlineLevel="0" collapsed="false">
      <c r="A2" s="10"/>
      <c r="B2" s="10"/>
      <c r="C2" s="11"/>
      <c r="D2" s="11"/>
      <c r="F2" s="4"/>
      <c r="G2" s="4"/>
      <c r="H2" s="4"/>
      <c r="I2" s="4"/>
      <c r="J2" s="4"/>
      <c r="K2" s="4"/>
      <c r="L2" s="4"/>
      <c r="N2" s="5"/>
      <c r="O2" s="6"/>
      <c r="P2" s="6"/>
      <c r="Q2" s="7"/>
      <c r="R2" s="12"/>
      <c r="S2" s="9"/>
    </row>
    <row r="3" customFormat="false" ht="12" hidden="false" customHeight="false" outlineLevel="0" collapsed="false">
      <c r="A3" s="13" t="s">
        <v>4</v>
      </c>
      <c r="B3" s="14"/>
      <c r="C3" s="15" t="s">
        <v>5</v>
      </c>
      <c r="D3" s="15"/>
      <c r="E3" s="15"/>
      <c r="F3" s="15"/>
      <c r="G3" s="13" t="s">
        <v>4</v>
      </c>
      <c r="H3" s="14"/>
      <c r="I3" s="15" t="s">
        <v>5</v>
      </c>
      <c r="J3" s="15"/>
      <c r="K3" s="15"/>
      <c r="L3" s="15"/>
      <c r="M3" s="13" t="s">
        <v>4</v>
      </c>
      <c r="N3" s="14"/>
      <c r="O3" s="15" t="s">
        <v>5</v>
      </c>
      <c r="P3" s="15"/>
      <c r="Q3" s="15"/>
      <c r="R3" s="15"/>
    </row>
    <row r="4" customFormat="false" ht="12.75" hidden="false" customHeight="false" outlineLevel="0" collapsed="false">
      <c r="A4" s="16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16"/>
      <c r="H4" s="17" t="s">
        <v>6</v>
      </c>
      <c r="I4" s="18" t="s">
        <v>7</v>
      </c>
      <c r="J4" s="19" t="s">
        <v>8</v>
      </c>
      <c r="K4" s="19" t="s">
        <v>9</v>
      </c>
      <c r="L4" s="20" t="s">
        <v>10</v>
      </c>
      <c r="M4" s="16"/>
      <c r="N4" s="17" t="s">
        <v>6</v>
      </c>
      <c r="O4" s="18" t="s">
        <v>7</v>
      </c>
      <c r="P4" s="19" t="s">
        <v>8</v>
      </c>
      <c r="Q4" s="19" t="s">
        <v>9</v>
      </c>
      <c r="R4" s="20" t="s">
        <v>10</v>
      </c>
    </row>
    <row r="5" customFormat="false" ht="12" hidden="false" customHeight="false" outlineLevel="0" collapsed="false">
      <c r="A5" s="21"/>
      <c r="B5" s="22" t="s">
        <v>11</v>
      </c>
      <c r="C5" s="23" t="n">
        <v>325</v>
      </c>
      <c r="D5" s="24" t="n">
        <v>409</v>
      </c>
      <c r="E5" s="24" t="n">
        <v>447</v>
      </c>
      <c r="F5" s="25" t="n">
        <v>856</v>
      </c>
      <c r="G5" s="26"/>
      <c r="H5" s="27" t="s">
        <v>12</v>
      </c>
      <c r="I5" s="28" t="n">
        <v>124</v>
      </c>
      <c r="J5" s="29" t="n">
        <v>135</v>
      </c>
      <c r="K5" s="29" t="n">
        <v>150</v>
      </c>
      <c r="L5" s="30" t="n">
        <v>285</v>
      </c>
      <c r="M5" s="21"/>
      <c r="N5" s="22" t="s">
        <v>13</v>
      </c>
      <c r="O5" s="31" t="n">
        <v>7</v>
      </c>
      <c r="P5" s="32" t="n">
        <v>8</v>
      </c>
      <c r="Q5" s="32" t="n">
        <v>7</v>
      </c>
      <c r="R5" s="33" t="n">
        <v>15</v>
      </c>
    </row>
    <row r="6" customFormat="false" ht="12" hidden="false" customHeight="false" outlineLevel="0" collapsed="false">
      <c r="A6" s="26"/>
      <c r="B6" s="27" t="s">
        <v>14</v>
      </c>
      <c r="C6" s="23" t="n">
        <v>270</v>
      </c>
      <c r="D6" s="24" t="n">
        <v>351</v>
      </c>
      <c r="E6" s="24" t="n">
        <v>379</v>
      </c>
      <c r="F6" s="30" t="n">
        <v>730</v>
      </c>
      <c r="G6" s="26"/>
      <c r="H6" s="27" t="s">
        <v>15</v>
      </c>
      <c r="I6" s="28" t="n">
        <v>202</v>
      </c>
      <c r="J6" s="29" t="n">
        <v>232</v>
      </c>
      <c r="K6" s="29" t="n">
        <v>254</v>
      </c>
      <c r="L6" s="30" t="n">
        <v>486</v>
      </c>
      <c r="M6" s="34"/>
      <c r="N6" s="35" t="s">
        <v>16</v>
      </c>
      <c r="O6" s="36" t="n">
        <v>203</v>
      </c>
      <c r="P6" s="37" t="n">
        <v>198</v>
      </c>
      <c r="Q6" s="37" t="n">
        <v>240</v>
      </c>
      <c r="R6" s="38" t="n">
        <v>438</v>
      </c>
    </row>
    <row r="7" customFormat="false" ht="12" hidden="false" customHeight="false" outlineLevel="0" collapsed="false">
      <c r="A7" s="26"/>
      <c r="B7" s="27" t="s">
        <v>17</v>
      </c>
      <c r="C7" s="23" t="n">
        <v>269</v>
      </c>
      <c r="D7" s="24" t="n">
        <v>370</v>
      </c>
      <c r="E7" s="24" t="n">
        <v>357</v>
      </c>
      <c r="F7" s="30" t="n">
        <v>727</v>
      </c>
      <c r="G7" s="34"/>
      <c r="H7" s="35" t="s">
        <v>18</v>
      </c>
      <c r="I7" s="23" t="n">
        <v>3</v>
      </c>
      <c r="J7" s="39" t="n">
        <v>2</v>
      </c>
      <c r="K7" s="24" t="n">
        <v>3</v>
      </c>
      <c r="L7" s="40" t="n">
        <v>5</v>
      </c>
      <c r="M7" s="34"/>
      <c r="N7" s="35" t="s">
        <v>19</v>
      </c>
      <c r="O7" s="28" t="n">
        <v>118</v>
      </c>
      <c r="P7" s="29" t="n">
        <v>147</v>
      </c>
      <c r="Q7" s="29" t="n">
        <v>158</v>
      </c>
      <c r="R7" s="41" t="n">
        <v>305</v>
      </c>
    </row>
    <row r="8" customFormat="false" ht="12" hidden="false" customHeight="false" outlineLevel="0" collapsed="false">
      <c r="A8" s="42" t="s">
        <v>20</v>
      </c>
      <c r="B8" s="43"/>
      <c r="C8" s="44" t="n">
        <v>864</v>
      </c>
      <c r="D8" s="45" t="n">
        <v>1130</v>
      </c>
      <c r="E8" s="45" t="n">
        <v>1183</v>
      </c>
      <c r="F8" s="46" t="n">
        <v>2313</v>
      </c>
      <c r="G8" s="26"/>
      <c r="H8" s="27" t="s">
        <v>21</v>
      </c>
      <c r="I8" s="23" t="n">
        <v>45</v>
      </c>
      <c r="J8" s="47" t="n">
        <v>51</v>
      </c>
      <c r="K8" s="24" t="n">
        <v>52</v>
      </c>
      <c r="L8" s="48" t="n">
        <v>103</v>
      </c>
      <c r="M8" s="34"/>
      <c r="N8" s="35" t="s">
        <v>22</v>
      </c>
      <c r="O8" s="28" t="n">
        <v>134</v>
      </c>
      <c r="P8" s="29" t="n">
        <v>164</v>
      </c>
      <c r="Q8" s="29" t="n">
        <v>190</v>
      </c>
      <c r="R8" s="30" t="n">
        <v>354</v>
      </c>
      <c r="U8" s="1" t="s">
        <v>0</v>
      </c>
    </row>
    <row r="9" customFormat="false" ht="12" hidden="false" customHeight="false" outlineLevel="0" collapsed="false">
      <c r="A9" s="26"/>
      <c r="B9" s="27" t="s">
        <v>23</v>
      </c>
      <c r="C9" s="28" t="n">
        <v>160</v>
      </c>
      <c r="D9" s="29" t="n">
        <v>184</v>
      </c>
      <c r="E9" s="29" t="n">
        <v>179</v>
      </c>
      <c r="F9" s="30" t="n">
        <v>363</v>
      </c>
      <c r="G9" s="26"/>
      <c r="H9" s="27" t="s">
        <v>24</v>
      </c>
      <c r="I9" s="23" t="n">
        <v>210</v>
      </c>
      <c r="J9" s="47" t="n">
        <v>245</v>
      </c>
      <c r="K9" s="24" t="n">
        <v>269</v>
      </c>
      <c r="L9" s="48" t="n">
        <v>514</v>
      </c>
      <c r="M9" s="26"/>
      <c r="N9" s="27" t="s">
        <v>25</v>
      </c>
      <c r="O9" s="28" t="n">
        <v>187</v>
      </c>
      <c r="P9" s="29" t="n">
        <v>246</v>
      </c>
      <c r="Q9" s="29" t="n">
        <v>250</v>
      </c>
      <c r="R9" s="30" t="n">
        <v>496</v>
      </c>
    </row>
    <row r="10" customFormat="false" ht="12" hidden="false" customHeight="false" outlineLevel="0" collapsed="false">
      <c r="A10" s="26"/>
      <c r="B10" s="27" t="s">
        <v>26</v>
      </c>
      <c r="C10" s="28" t="n">
        <v>188</v>
      </c>
      <c r="D10" s="29" t="n">
        <v>279</v>
      </c>
      <c r="E10" s="29" t="n">
        <v>277</v>
      </c>
      <c r="F10" s="30" t="n">
        <v>556</v>
      </c>
      <c r="G10" s="26"/>
      <c r="H10" s="27" t="s">
        <v>27</v>
      </c>
      <c r="I10" s="23" t="n">
        <v>151</v>
      </c>
      <c r="J10" s="47" t="n">
        <v>203</v>
      </c>
      <c r="K10" s="24" t="n">
        <v>204</v>
      </c>
      <c r="L10" s="48" t="n">
        <v>407</v>
      </c>
      <c r="M10" s="26"/>
      <c r="N10" s="27" t="s">
        <v>28</v>
      </c>
      <c r="O10" s="28" t="n">
        <v>114</v>
      </c>
      <c r="P10" s="29" t="n">
        <v>159</v>
      </c>
      <c r="Q10" s="29" t="n">
        <v>154</v>
      </c>
      <c r="R10" s="30" t="n">
        <v>313</v>
      </c>
    </row>
    <row r="11" customFormat="false" ht="12" hidden="false" customHeight="false" outlineLevel="0" collapsed="false">
      <c r="A11" s="26"/>
      <c r="B11" s="27" t="s">
        <v>29</v>
      </c>
      <c r="C11" s="28" t="n">
        <v>123</v>
      </c>
      <c r="D11" s="29" t="n">
        <v>155</v>
      </c>
      <c r="E11" s="29" t="n">
        <v>182</v>
      </c>
      <c r="F11" s="30" t="n">
        <v>337</v>
      </c>
      <c r="G11" s="26"/>
      <c r="H11" s="27" t="s">
        <v>30</v>
      </c>
      <c r="I11" s="23" t="n">
        <v>151</v>
      </c>
      <c r="J11" s="47" t="n">
        <v>185</v>
      </c>
      <c r="K11" s="24" t="n">
        <v>190</v>
      </c>
      <c r="L11" s="48" t="n">
        <v>375</v>
      </c>
      <c r="M11" s="26"/>
      <c r="N11" s="27" t="s">
        <v>31</v>
      </c>
      <c r="O11" s="28" t="n">
        <v>126</v>
      </c>
      <c r="P11" s="29" t="n">
        <v>152</v>
      </c>
      <c r="Q11" s="29" t="n">
        <v>170</v>
      </c>
      <c r="R11" s="30" t="n">
        <v>322</v>
      </c>
    </row>
    <row r="12" customFormat="false" ht="12" hidden="false" customHeight="false" outlineLevel="0" collapsed="false">
      <c r="A12" s="26"/>
      <c r="B12" s="27" t="s">
        <v>32</v>
      </c>
      <c r="C12" s="28" t="n">
        <v>396</v>
      </c>
      <c r="D12" s="29" t="n">
        <v>572</v>
      </c>
      <c r="E12" s="29" t="n">
        <v>597</v>
      </c>
      <c r="F12" s="30" t="n">
        <v>1169</v>
      </c>
      <c r="G12" s="26"/>
      <c r="H12" s="27" t="s">
        <v>33</v>
      </c>
      <c r="I12" s="23" t="n">
        <v>220</v>
      </c>
      <c r="J12" s="47" t="n">
        <v>222</v>
      </c>
      <c r="K12" s="24" t="n">
        <v>262</v>
      </c>
      <c r="L12" s="48" t="n">
        <v>484</v>
      </c>
      <c r="M12" s="26"/>
      <c r="N12" s="27" t="s">
        <v>34</v>
      </c>
      <c r="O12" s="28" t="n">
        <v>130</v>
      </c>
      <c r="P12" s="29" t="n">
        <v>180</v>
      </c>
      <c r="Q12" s="29" t="n">
        <v>180</v>
      </c>
      <c r="R12" s="30" t="n">
        <v>360</v>
      </c>
    </row>
    <row r="13" customFormat="false" ht="12" hidden="false" customHeight="false" outlineLevel="0" collapsed="false">
      <c r="A13" s="26"/>
      <c r="B13" s="27" t="s">
        <v>35</v>
      </c>
      <c r="C13" s="28" t="n">
        <v>61</v>
      </c>
      <c r="D13" s="29" t="n">
        <v>76</v>
      </c>
      <c r="E13" s="29" t="n">
        <v>83</v>
      </c>
      <c r="F13" s="30" t="n">
        <v>159</v>
      </c>
      <c r="G13" s="26"/>
      <c r="H13" s="27" t="s">
        <v>36</v>
      </c>
      <c r="I13" s="23" t="n">
        <v>90</v>
      </c>
      <c r="J13" s="47" t="n">
        <v>101</v>
      </c>
      <c r="K13" s="24" t="n">
        <v>115</v>
      </c>
      <c r="L13" s="48" t="n">
        <v>216</v>
      </c>
      <c r="M13" s="49"/>
      <c r="N13" s="50" t="s">
        <v>37</v>
      </c>
      <c r="O13" s="28" t="n">
        <v>72</v>
      </c>
      <c r="P13" s="29" t="n">
        <v>100</v>
      </c>
      <c r="Q13" s="29" t="n">
        <v>103</v>
      </c>
      <c r="R13" s="30" t="n">
        <v>203</v>
      </c>
    </row>
    <row r="14" customFormat="false" ht="12" hidden="false" customHeight="false" outlineLevel="0" collapsed="false">
      <c r="A14" s="26"/>
      <c r="B14" s="27" t="s">
        <v>38</v>
      </c>
      <c r="C14" s="28" t="n">
        <v>188</v>
      </c>
      <c r="D14" s="29" t="n">
        <v>258</v>
      </c>
      <c r="E14" s="29" t="n">
        <v>254</v>
      </c>
      <c r="F14" s="30" t="n">
        <v>512</v>
      </c>
      <c r="G14" s="26"/>
      <c r="H14" s="27" t="s">
        <v>39</v>
      </c>
      <c r="I14" s="23" t="n">
        <v>179</v>
      </c>
      <c r="J14" s="47" t="n">
        <v>202</v>
      </c>
      <c r="K14" s="24" t="n">
        <v>241</v>
      </c>
      <c r="L14" s="48" t="n">
        <v>443</v>
      </c>
      <c r="M14" s="49"/>
      <c r="N14" s="50" t="s">
        <v>40</v>
      </c>
      <c r="O14" s="28" t="n">
        <v>77</v>
      </c>
      <c r="P14" s="29" t="n">
        <v>119</v>
      </c>
      <c r="Q14" s="29" t="n">
        <v>113</v>
      </c>
      <c r="R14" s="30" t="n">
        <v>232</v>
      </c>
    </row>
    <row r="15" customFormat="false" ht="12" hidden="false" customHeight="false" outlineLevel="0" collapsed="false">
      <c r="A15" s="42" t="s">
        <v>41</v>
      </c>
      <c r="B15" s="43"/>
      <c r="C15" s="51" t="n">
        <v>1116</v>
      </c>
      <c r="D15" s="52" t="n">
        <v>1524</v>
      </c>
      <c r="E15" s="52" t="n">
        <v>1572</v>
      </c>
      <c r="F15" s="46" t="n">
        <v>3096</v>
      </c>
      <c r="G15" s="26"/>
      <c r="H15" s="27" t="s">
        <v>42</v>
      </c>
      <c r="I15" s="23" t="n">
        <v>177</v>
      </c>
      <c r="J15" s="47" t="n">
        <v>228</v>
      </c>
      <c r="K15" s="24" t="n">
        <v>217</v>
      </c>
      <c r="L15" s="48" t="n">
        <v>445</v>
      </c>
      <c r="M15" s="49"/>
      <c r="N15" s="50" t="s">
        <v>43</v>
      </c>
      <c r="O15" s="23" t="n">
        <v>392</v>
      </c>
      <c r="P15" s="24" t="n">
        <v>639</v>
      </c>
      <c r="Q15" s="24" t="n">
        <v>669</v>
      </c>
      <c r="R15" s="30" t="n">
        <v>1308</v>
      </c>
    </row>
    <row r="16" customFormat="false" ht="12" hidden="false" customHeight="false" outlineLevel="0" collapsed="false">
      <c r="A16" s="26"/>
      <c r="B16" s="27" t="s">
        <v>44</v>
      </c>
      <c r="C16" s="28" t="n">
        <v>284</v>
      </c>
      <c r="D16" s="29" t="n">
        <v>387</v>
      </c>
      <c r="E16" s="29" t="n">
        <v>422</v>
      </c>
      <c r="F16" s="30" t="n">
        <v>809</v>
      </c>
      <c r="G16" s="26"/>
      <c r="H16" s="27" t="s">
        <v>45</v>
      </c>
      <c r="I16" s="23" t="n">
        <v>235</v>
      </c>
      <c r="J16" s="47" t="n">
        <v>273</v>
      </c>
      <c r="K16" s="24" t="n">
        <v>316</v>
      </c>
      <c r="L16" s="48" t="n">
        <v>589</v>
      </c>
      <c r="M16" s="42" t="s">
        <v>46</v>
      </c>
      <c r="N16" s="43"/>
      <c r="O16" s="53" t="n">
        <v>18423</v>
      </c>
      <c r="P16" s="54" t="n">
        <v>21779</v>
      </c>
      <c r="Q16" s="45" t="n">
        <v>22850</v>
      </c>
      <c r="R16" s="55" t="n">
        <v>44629</v>
      </c>
    </row>
    <row r="17" customFormat="false" ht="12" hidden="false" customHeight="false" outlineLevel="0" collapsed="false">
      <c r="A17" s="26"/>
      <c r="B17" s="27" t="s">
        <v>47</v>
      </c>
      <c r="C17" s="28" t="n">
        <v>418</v>
      </c>
      <c r="D17" s="29" t="n">
        <v>556</v>
      </c>
      <c r="E17" s="29" t="n">
        <v>555</v>
      </c>
      <c r="F17" s="30" t="n">
        <v>1111</v>
      </c>
      <c r="G17" s="26"/>
      <c r="H17" s="27" t="s">
        <v>48</v>
      </c>
      <c r="I17" s="23" t="n">
        <v>337</v>
      </c>
      <c r="J17" s="47" t="n">
        <v>374</v>
      </c>
      <c r="K17" s="24" t="n">
        <v>419</v>
      </c>
      <c r="L17" s="48" t="n">
        <v>793</v>
      </c>
      <c r="M17" s="26"/>
      <c r="N17" s="27" t="s">
        <v>49</v>
      </c>
      <c r="O17" s="56" t="n">
        <v>472</v>
      </c>
      <c r="P17" s="29" t="n">
        <v>551</v>
      </c>
      <c r="Q17" s="29" t="n">
        <v>552</v>
      </c>
      <c r="R17" s="30" t="n">
        <v>1103</v>
      </c>
    </row>
    <row r="18" customFormat="false" ht="12" hidden="false" customHeight="false" outlineLevel="0" collapsed="false">
      <c r="A18" s="26"/>
      <c r="B18" s="27" t="s">
        <v>50</v>
      </c>
      <c r="C18" s="28" t="n">
        <v>181</v>
      </c>
      <c r="D18" s="29" t="n">
        <v>230</v>
      </c>
      <c r="E18" s="29" t="n">
        <v>254</v>
      </c>
      <c r="F18" s="30" t="n">
        <v>484</v>
      </c>
      <c r="G18" s="26"/>
      <c r="H18" s="27" t="s">
        <v>51</v>
      </c>
      <c r="I18" s="23" t="n">
        <v>11</v>
      </c>
      <c r="J18" s="47" t="n">
        <v>13</v>
      </c>
      <c r="K18" s="24" t="n">
        <v>19</v>
      </c>
      <c r="L18" s="48" t="n">
        <v>32</v>
      </c>
      <c r="M18" s="26"/>
      <c r="N18" s="27" t="s">
        <v>52</v>
      </c>
      <c r="O18" s="56" t="n">
        <v>153</v>
      </c>
      <c r="P18" s="29" t="n">
        <v>179</v>
      </c>
      <c r="Q18" s="29" t="n">
        <v>190</v>
      </c>
      <c r="R18" s="30" t="n">
        <v>369</v>
      </c>
    </row>
    <row r="19" customFormat="false" ht="12" hidden="false" customHeight="false" outlineLevel="0" collapsed="false">
      <c r="A19" s="26"/>
      <c r="B19" s="27" t="s">
        <v>53</v>
      </c>
      <c r="C19" s="28" t="n">
        <v>446</v>
      </c>
      <c r="D19" s="29" t="n">
        <v>540</v>
      </c>
      <c r="E19" s="29" t="n">
        <v>464</v>
      </c>
      <c r="F19" s="30" t="n">
        <v>1004</v>
      </c>
      <c r="G19" s="26"/>
      <c r="H19" s="27" t="s">
        <v>54</v>
      </c>
      <c r="I19" s="23" t="n">
        <v>227</v>
      </c>
      <c r="J19" s="47" t="n">
        <v>258</v>
      </c>
      <c r="K19" s="24" t="n">
        <v>314</v>
      </c>
      <c r="L19" s="48" t="n">
        <v>572</v>
      </c>
      <c r="M19" s="26"/>
      <c r="N19" s="27" t="s">
        <v>55</v>
      </c>
      <c r="O19" s="56" t="n">
        <v>892</v>
      </c>
      <c r="P19" s="29" t="n">
        <v>1166</v>
      </c>
      <c r="Q19" s="29" t="n">
        <v>1210</v>
      </c>
      <c r="R19" s="30" t="n">
        <v>2376</v>
      </c>
    </row>
    <row r="20" customFormat="false" ht="12" hidden="false" customHeight="false" outlineLevel="0" collapsed="false">
      <c r="A20" s="26"/>
      <c r="B20" s="27" t="s">
        <v>56</v>
      </c>
      <c r="C20" s="28" t="n">
        <v>163</v>
      </c>
      <c r="D20" s="29" t="n">
        <v>247</v>
      </c>
      <c r="E20" s="29" t="n">
        <v>231</v>
      </c>
      <c r="F20" s="30" t="n">
        <v>478</v>
      </c>
      <c r="G20" s="26"/>
      <c r="H20" s="27" t="s">
        <v>57</v>
      </c>
      <c r="I20" s="23" t="n">
        <v>120</v>
      </c>
      <c r="J20" s="47" t="n">
        <v>163</v>
      </c>
      <c r="K20" s="24" t="n">
        <v>172</v>
      </c>
      <c r="L20" s="48" t="n">
        <v>335</v>
      </c>
      <c r="M20" s="26"/>
      <c r="N20" s="27" t="s">
        <v>58</v>
      </c>
      <c r="O20" s="56" t="n">
        <v>906</v>
      </c>
      <c r="P20" s="29" t="n">
        <v>1090</v>
      </c>
      <c r="Q20" s="29" t="n">
        <v>1101</v>
      </c>
      <c r="R20" s="30" t="n">
        <v>2191</v>
      </c>
    </row>
    <row r="21" customFormat="false" ht="12" hidden="false" customHeight="false" outlineLevel="0" collapsed="false">
      <c r="A21" s="26"/>
      <c r="B21" s="27" t="s">
        <v>59</v>
      </c>
      <c r="C21" s="28" t="n">
        <v>486</v>
      </c>
      <c r="D21" s="29" t="n">
        <v>662</v>
      </c>
      <c r="E21" s="29" t="n">
        <v>666</v>
      </c>
      <c r="F21" s="30" t="n">
        <v>1328</v>
      </c>
      <c r="G21" s="26"/>
      <c r="H21" s="27" t="s">
        <v>60</v>
      </c>
      <c r="I21" s="23" t="n">
        <v>143</v>
      </c>
      <c r="J21" s="47" t="n">
        <v>165</v>
      </c>
      <c r="K21" s="24" t="n">
        <v>185</v>
      </c>
      <c r="L21" s="48" t="n">
        <v>350</v>
      </c>
      <c r="M21" s="26"/>
      <c r="N21" s="27" t="s">
        <v>61</v>
      </c>
      <c r="O21" s="56" t="n">
        <v>477</v>
      </c>
      <c r="P21" s="29" t="n">
        <v>572</v>
      </c>
      <c r="Q21" s="29" t="n">
        <v>555</v>
      </c>
      <c r="R21" s="30" t="n">
        <v>1127</v>
      </c>
    </row>
    <row r="22" customFormat="false" ht="12" hidden="false" customHeight="false" outlineLevel="0" collapsed="false">
      <c r="A22" s="26"/>
      <c r="B22" s="27" t="s">
        <v>62</v>
      </c>
      <c r="C22" s="28" t="n">
        <v>90</v>
      </c>
      <c r="D22" s="29" t="n">
        <v>122</v>
      </c>
      <c r="E22" s="29" t="n">
        <v>114</v>
      </c>
      <c r="F22" s="30" t="n">
        <v>236</v>
      </c>
      <c r="G22" s="26"/>
      <c r="H22" s="27" t="s">
        <v>63</v>
      </c>
      <c r="I22" s="23" t="n">
        <v>224</v>
      </c>
      <c r="J22" s="47" t="n">
        <v>277</v>
      </c>
      <c r="K22" s="24" t="n">
        <v>317</v>
      </c>
      <c r="L22" s="48" t="n">
        <v>594</v>
      </c>
      <c r="M22" s="26"/>
      <c r="N22" s="27" t="s">
        <v>64</v>
      </c>
      <c r="O22" s="56" t="n">
        <v>783</v>
      </c>
      <c r="P22" s="29" t="n">
        <v>1000</v>
      </c>
      <c r="Q22" s="29" t="n">
        <v>1037</v>
      </c>
      <c r="R22" s="30" t="n">
        <v>2037</v>
      </c>
    </row>
    <row r="23" customFormat="false" ht="12" hidden="false" customHeight="false" outlineLevel="0" collapsed="false">
      <c r="A23" s="26"/>
      <c r="B23" s="27" t="s">
        <v>65</v>
      </c>
      <c r="C23" s="28" t="n">
        <v>765</v>
      </c>
      <c r="D23" s="29" t="n">
        <v>964</v>
      </c>
      <c r="E23" s="29" t="n">
        <v>998</v>
      </c>
      <c r="F23" s="30" t="n">
        <v>1962</v>
      </c>
      <c r="G23" s="26"/>
      <c r="H23" s="27" t="s">
        <v>66</v>
      </c>
      <c r="I23" s="23" t="n">
        <v>289</v>
      </c>
      <c r="J23" s="29" t="n">
        <v>308</v>
      </c>
      <c r="K23" s="29" t="n">
        <v>346</v>
      </c>
      <c r="L23" s="48" t="n">
        <v>654</v>
      </c>
      <c r="M23" s="26"/>
      <c r="N23" s="27" t="s">
        <v>67</v>
      </c>
      <c r="O23" s="56" t="n">
        <v>323</v>
      </c>
      <c r="P23" s="29" t="n">
        <v>432</v>
      </c>
      <c r="Q23" s="29" t="n">
        <v>487</v>
      </c>
      <c r="R23" s="30" t="n">
        <v>919</v>
      </c>
    </row>
    <row r="24" customFormat="false" ht="12" hidden="false" customHeight="false" outlineLevel="0" collapsed="false">
      <c r="A24" s="26"/>
      <c r="B24" s="27" t="s">
        <v>68</v>
      </c>
      <c r="C24" s="28" t="n">
        <v>167</v>
      </c>
      <c r="D24" s="29" t="n">
        <v>228</v>
      </c>
      <c r="E24" s="29" t="n">
        <v>233</v>
      </c>
      <c r="F24" s="30" t="n">
        <v>461</v>
      </c>
      <c r="G24" s="26"/>
      <c r="H24" s="27" t="s">
        <v>69</v>
      </c>
      <c r="I24" s="23" t="n">
        <v>346</v>
      </c>
      <c r="J24" s="29" t="n">
        <v>387</v>
      </c>
      <c r="K24" s="29" t="n">
        <v>436</v>
      </c>
      <c r="L24" s="48" t="n">
        <v>823</v>
      </c>
      <c r="M24" s="26"/>
      <c r="N24" s="27" t="s">
        <v>70</v>
      </c>
      <c r="O24" s="56" t="n">
        <v>1086</v>
      </c>
      <c r="P24" s="29" t="n">
        <v>1419</v>
      </c>
      <c r="Q24" s="29" t="n">
        <v>1446</v>
      </c>
      <c r="R24" s="30" t="n">
        <v>2865</v>
      </c>
    </row>
    <row r="25" customFormat="false" ht="12" hidden="false" customHeight="false" outlineLevel="0" collapsed="false">
      <c r="A25" s="26"/>
      <c r="B25" s="27" t="s">
        <v>71</v>
      </c>
      <c r="C25" s="28" t="n">
        <v>1375</v>
      </c>
      <c r="D25" s="29" t="n">
        <v>1641</v>
      </c>
      <c r="E25" s="29" t="n">
        <v>1692</v>
      </c>
      <c r="F25" s="30" t="n">
        <v>3333</v>
      </c>
      <c r="G25" s="26"/>
      <c r="H25" s="27" t="s">
        <v>72</v>
      </c>
      <c r="I25" s="23" t="n">
        <v>360</v>
      </c>
      <c r="J25" s="29" t="n">
        <v>368</v>
      </c>
      <c r="K25" s="29" t="n">
        <v>432</v>
      </c>
      <c r="L25" s="48" t="n">
        <v>800</v>
      </c>
      <c r="M25" s="26"/>
      <c r="N25" s="27" t="s">
        <v>73</v>
      </c>
      <c r="O25" s="56" t="n">
        <v>394</v>
      </c>
      <c r="P25" s="29" t="n">
        <v>446</v>
      </c>
      <c r="Q25" s="29" t="n">
        <v>478</v>
      </c>
      <c r="R25" s="30" t="n">
        <v>924</v>
      </c>
    </row>
    <row r="26" customFormat="false" ht="12" hidden="false" customHeight="false" outlineLevel="0" collapsed="false">
      <c r="A26" s="26"/>
      <c r="B26" s="27" t="s">
        <v>74</v>
      </c>
      <c r="C26" s="28" t="n">
        <v>330</v>
      </c>
      <c r="D26" s="29" t="n">
        <v>445</v>
      </c>
      <c r="E26" s="29" t="n">
        <v>496</v>
      </c>
      <c r="F26" s="30" t="n">
        <v>941</v>
      </c>
      <c r="G26" s="26"/>
      <c r="H26" s="27" t="s">
        <v>75</v>
      </c>
      <c r="I26" s="23" t="n">
        <v>275</v>
      </c>
      <c r="J26" s="29" t="n">
        <v>396</v>
      </c>
      <c r="K26" s="29" t="n">
        <v>402</v>
      </c>
      <c r="L26" s="48" t="n">
        <v>798</v>
      </c>
      <c r="M26" s="26"/>
      <c r="N26" s="27" t="s">
        <v>76</v>
      </c>
      <c r="O26" s="56" t="n">
        <v>767</v>
      </c>
      <c r="P26" s="29" t="n">
        <v>1005</v>
      </c>
      <c r="Q26" s="29" t="n">
        <v>1062</v>
      </c>
      <c r="R26" s="30" t="n">
        <v>2067</v>
      </c>
    </row>
    <row r="27" customFormat="false" ht="12" hidden="false" customHeight="false" outlineLevel="0" collapsed="false">
      <c r="A27" s="26"/>
      <c r="B27" s="27" t="s">
        <v>77</v>
      </c>
      <c r="C27" s="28" t="n">
        <v>372</v>
      </c>
      <c r="D27" s="29" t="n">
        <v>595</v>
      </c>
      <c r="E27" s="29" t="n">
        <v>544</v>
      </c>
      <c r="F27" s="30" t="n">
        <v>1139</v>
      </c>
      <c r="G27" s="49"/>
      <c r="H27" s="50" t="s">
        <v>78</v>
      </c>
      <c r="I27" s="23" t="n">
        <v>305</v>
      </c>
      <c r="J27" s="29" t="n">
        <v>387</v>
      </c>
      <c r="K27" s="29" t="n">
        <v>386</v>
      </c>
      <c r="L27" s="48" t="n">
        <v>773</v>
      </c>
      <c r="M27" s="26"/>
      <c r="N27" s="27" t="s">
        <v>79</v>
      </c>
      <c r="O27" s="56" t="n">
        <v>429</v>
      </c>
      <c r="P27" s="29" t="n">
        <v>528</v>
      </c>
      <c r="Q27" s="29" t="n">
        <v>553</v>
      </c>
      <c r="R27" s="30" t="n">
        <v>1081</v>
      </c>
    </row>
    <row r="28" customFormat="false" ht="12" hidden="false" customHeight="false" outlineLevel="0" collapsed="false">
      <c r="A28" s="57"/>
      <c r="B28" s="58" t="s">
        <v>80</v>
      </c>
      <c r="C28" s="28" t="n">
        <v>81</v>
      </c>
      <c r="D28" s="29" t="n">
        <v>151</v>
      </c>
      <c r="E28" s="29" t="n">
        <v>130</v>
      </c>
      <c r="F28" s="30" t="n">
        <v>281</v>
      </c>
      <c r="G28" s="42" t="s">
        <v>81</v>
      </c>
      <c r="H28" s="43"/>
      <c r="I28" s="53" t="n">
        <v>8693</v>
      </c>
      <c r="J28" s="45" t="n">
        <v>10359</v>
      </c>
      <c r="K28" s="45" t="n">
        <v>11248</v>
      </c>
      <c r="L28" s="59" t="n">
        <v>21607</v>
      </c>
      <c r="M28" s="26"/>
      <c r="N28" s="27" t="s">
        <v>82</v>
      </c>
      <c r="O28" s="56" t="n">
        <v>319</v>
      </c>
      <c r="P28" s="29" t="n">
        <v>432</v>
      </c>
      <c r="Q28" s="29" t="n">
        <v>435</v>
      </c>
      <c r="R28" s="30" t="n">
        <v>867</v>
      </c>
    </row>
    <row r="29" customFormat="false" ht="12" hidden="false" customHeight="false" outlineLevel="0" collapsed="false">
      <c r="A29" s="42" t="s">
        <v>83</v>
      </c>
      <c r="B29" s="60"/>
      <c r="C29" s="44" t="n">
        <v>5158</v>
      </c>
      <c r="D29" s="45" t="n">
        <v>6768</v>
      </c>
      <c r="E29" s="45" t="n">
        <v>6799</v>
      </c>
      <c r="F29" s="46" t="n">
        <v>13567</v>
      </c>
      <c r="G29" s="26"/>
      <c r="H29" s="27" t="s">
        <v>84</v>
      </c>
      <c r="I29" s="28" t="n">
        <v>67</v>
      </c>
      <c r="J29" s="29" t="n">
        <v>65</v>
      </c>
      <c r="K29" s="29" t="n">
        <v>87</v>
      </c>
      <c r="L29" s="30" t="n">
        <v>152</v>
      </c>
      <c r="M29" s="26"/>
      <c r="N29" s="27" t="s">
        <v>85</v>
      </c>
      <c r="O29" s="56" t="n">
        <v>421</v>
      </c>
      <c r="P29" s="29" t="n">
        <v>528</v>
      </c>
      <c r="Q29" s="29" t="n">
        <v>519</v>
      </c>
      <c r="R29" s="30" t="n">
        <v>1047</v>
      </c>
    </row>
    <row r="30" customFormat="false" ht="12" hidden="false" customHeight="false" outlineLevel="0" collapsed="false">
      <c r="A30" s="26"/>
      <c r="B30" s="27" t="s">
        <v>86</v>
      </c>
      <c r="C30" s="28" t="n">
        <v>46</v>
      </c>
      <c r="D30" s="29" t="n">
        <v>57</v>
      </c>
      <c r="E30" s="29" t="n">
        <v>58</v>
      </c>
      <c r="F30" s="30" t="n">
        <v>115</v>
      </c>
      <c r="G30" s="26"/>
      <c r="H30" s="27" t="s">
        <v>87</v>
      </c>
      <c r="I30" s="28" t="n">
        <v>561</v>
      </c>
      <c r="J30" s="29" t="n">
        <v>553</v>
      </c>
      <c r="K30" s="29" t="n">
        <v>593</v>
      </c>
      <c r="L30" s="30" t="n">
        <v>1146</v>
      </c>
      <c r="M30" s="26"/>
      <c r="N30" s="27" t="s">
        <v>88</v>
      </c>
      <c r="O30" s="56" t="n">
        <v>198</v>
      </c>
      <c r="P30" s="29" t="n">
        <v>239</v>
      </c>
      <c r="Q30" s="29" t="n">
        <v>258</v>
      </c>
      <c r="R30" s="30" t="n">
        <v>497</v>
      </c>
    </row>
    <row r="31" customFormat="false" ht="12" hidden="false" customHeight="false" outlineLevel="0" collapsed="false">
      <c r="A31" s="26"/>
      <c r="B31" s="27" t="s">
        <v>89</v>
      </c>
      <c r="C31" s="28" t="n">
        <v>224</v>
      </c>
      <c r="D31" s="29" t="n">
        <v>309</v>
      </c>
      <c r="E31" s="29" t="n">
        <v>318</v>
      </c>
      <c r="F31" s="30" t="n">
        <v>627</v>
      </c>
      <c r="G31" s="61"/>
      <c r="H31" s="27" t="s">
        <v>90</v>
      </c>
      <c r="I31" s="28" t="n">
        <v>380</v>
      </c>
      <c r="J31" s="29" t="n">
        <v>413</v>
      </c>
      <c r="K31" s="29" t="n">
        <v>414</v>
      </c>
      <c r="L31" s="30" t="n">
        <v>827</v>
      </c>
      <c r="M31" s="26"/>
      <c r="N31" s="27" t="s">
        <v>91</v>
      </c>
      <c r="O31" s="56" t="n">
        <v>568</v>
      </c>
      <c r="P31" s="29" t="n">
        <v>707</v>
      </c>
      <c r="Q31" s="29" t="n">
        <v>728</v>
      </c>
      <c r="R31" s="30" t="n">
        <v>1435</v>
      </c>
    </row>
    <row r="32" customFormat="false" ht="12" hidden="false" customHeight="false" outlineLevel="0" collapsed="false">
      <c r="A32" s="26"/>
      <c r="B32" s="27" t="s">
        <v>92</v>
      </c>
      <c r="C32" s="28" t="n">
        <v>318</v>
      </c>
      <c r="D32" s="29" t="n">
        <v>407</v>
      </c>
      <c r="E32" s="29" t="n">
        <v>398</v>
      </c>
      <c r="F32" s="30" t="n">
        <v>805</v>
      </c>
      <c r="G32" s="26"/>
      <c r="H32" s="27" t="s">
        <v>93</v>
      </c>
      <c r="I32" s="28" t="n">
        <v>401</v>
      </c>
      <c r="J32" s="29" t="n">
        <v>419</v>
      </c>
      <c r="K32" s="29" t="n">
        <v>487</v>
      </c>
      <c r="L32" s="30" t="n">
        <v>906</v>
      </c>
      <c r="M32" s="26"/>
      <c r="N32" s="27" t="s">
        <v>94</v>
      </c>
      <c r="O32" s="56" t="n">
        <v>411</v>
      </c>
      <c r="P32" s="29" t="n">
        <v>543</v>
      </c>
      <c r="Q32" s="29" t="n">
        <v>571</v>
      </c>
      <c r="R32" s="30" t="n">
        <v>1114</v>
      </c>
    </row>
    <row r="33" customFormat="false" ht="12" hidden="false" customHeight="false" outlineLevel="0" collapsed="false">
      <c r="A33" s="26"/>
      <c r="B33" s="27" t="s">
        <v>95</v>
      </c>
      <c r="C33" s="28" t="n">
        <v>338</v>
      </c>
      <c r="D33" s="29" t="n">
        <v>474</v>
      </c>
      <c r="E33" s="29" t="n">
        <v>468</v>
      </c>
      <c r="F33" s="30" t="n">
        <v>942</v>
      </c>
      <c r="G33" s="26"/>
      <c r="H33" s="27" t="s">
        <v>96</v>
      </c>
      <c r="I33" s="28" t="n">
        <v>369</v>
      </c>
      <c r="J33" s="29" t="n">
        <v>375</v>
      </c>
      <c r="K33" s="29" t="n">
        <v>439</v>
      </c>
      <c r="L33" s="30" t="n">
        <v>814</v>
      </c>
      <c r="M33" s="49"/>
      <c r="N33" s="50" t="s">
        <v>97</v>
      </c>
      <c r="O33" s="56" t="n">
        <v>373</v>
      </c>
      <c r="P33" s="29" t="n">
        <v>465</v>
      </c>
      <c r="Q33" s="29" t="n">
        <v>462</v>
      </c>
      <c r="R33" s="30" t="n">
        <v>927</v>
      </c>
    </row>
    <row r="34" customFormat="false" ht="12" hidden="false" customHeight="false" outlineLevel="0" collapsed="false">
      <c r="A34" s="26"/>
      <c r="B34" s="27" t="s">
        <v>98</v>
      </c>
      <c r="C34" s="28" t="n">
        <v>229</v>
      </c>
      <c r="D34" s="29" t="n">
        <v>283</v>
      </c>
      <c r="E34" s="29" t="n">
        <v>282</v>
      </c>
      <c r="F34" s="30" t="n">
        <v>565</v>
      </c>
      <c r="G34" s="26"/>
      <c r="H34" s="27" t="s">
        <v>99</v>
      </c>
      <c r="I34" s="28" t="n">
        <v>392</v>
      </c>
      <c r="J34" s="29" t="n">
        <v>374</v>
      </c>
      <c r="K34" s="29" t="n">
        <v>425</v>
      </c>
      <c r="L34" s="30" t="n">
        <v>799</v>
      </c>
      <c r="M34" s="42" t="s">
        <v>70</v>
      </c>
      <c r="N34" s="43"/>
      <c r="O34" s="44" t="n">
        <v>8972</v>
      </c>
      <c r="P34" s="45" t="n">
        <v>11302</v>
      </c>
      <c r="Q34" s="45" t="n">
        <v>11644</v>
      </c>
      <c r="R34" s="55" t="n">
        <v>22946</v>
      </c>
    </row>
    <row r="35" customFormat="false" ht="12" hidden="false" customHeight="false" outlineLevel="0" collapsed="false">
      <c r="A35" s="26"/>
      <c r="B35" s="27" t="s">
        <v>100</v>
      </c>
      <c r="C35" s="28" t="n">
        <v>307</v>
      </c>
      <c r="D35" s="29" t="n">
        <v>413</v>
      </c>
      <c r="E35" s="29" t="n">
        <v>408</v>
      </c>
      <c r="F35" s="30" t="n">
        <v>821</v>
      </c>
      <c r="G35" s="26"/>
      <c r="H35" s="27" t="s">
        <v>101</v>
      </c>
      <c r="I35" s="28" t="n">
        <v>484</v>
      </c>
      <c r="J35" s="29" t="n">
        <v>585</v>
      </c>
      <c r="K35" s="29" t="n">
        <v>577</v>
      </c>
      <c r="L35" s="30" t="n">
        <v>1162</v>
      </c>
      <c r="M35" s="26"/>
      <c r="N35" s="27" t="s">
        <v>102</v>
      </c>
      <c r="O35" s="28" t="n">
        <v>1128</v>
      </c>
      <c r="P35" s="29" t="n">
        <v>1375</v>
      </c>
      <c r="Q35" s="29" t="n">
        <v>1431</v>
      </c>
      <c r="R35" s="30" t="n">
        <v>2806</v>
      </c>
    </row>
    <row r="36" customFormat="false" ht="12" hidden="false" customHeight="false" outlineLevel="0" collapsed="false">
      <c r="A36" s="26"/>
      <c r="B36" s="27" t="s">
        <v>103</v>
      </c>
      <c r="C36" s="28" t="n">
        <v>419</v>
      </c>
      <c r="D36" s="29" t="n">
        <v>562</v>
      </c>
      <c r="E36" s="29" t="n">
        <v>559</v>
      </c>
      <c r="F36" s="30" t="n">
        <v>1121</v>
      </c>
      <c r="G36" s="26"/>
      <c r="H36" s="27" t="s">
        <v>104</v>
      </c>
      <c r="I36" s="28" t="n">
        <v>535</v>
      </c>
      <c r="J36" s="29" t="n">
        <v>582</v>
      </c>
      <c r="K36" s="29" t="n">
        <v>633</v>
      </c>
      <c r="L36" s="30" t="n">
        <v>1215</v>
      </c>
      <c r="M36" s="26"/>
      <c r="N36" s="27" t="s">
        <v>105</v>
      </c>
      <c r="O36" s="28" t="n">
        <v>155</v>
      </c>
      <c r="P36" s="29" t="n">
        <v>194</v>
      </c>
      <c r="Q36" s="29" t="n">
        <v>232</v>
      </c>
      <c r="R36" s="30" t="n">
        <v>426</v>
      </c>
    </row>
    <row r="37" customFormat="false" ht="12" hidden="false" customHeight="false" outlineLevel="0" collapsed="false">
      <c r="A37" s="26"/>
      <c r="B37" s="27" t="s">
        <v>106</v>
      </c>
      <c r="C37" s="28" t="n">
        <v>310</v>
      </c>
      <c r="D37" s="29" t="n">
        <v>429</v>
      </c>
      <c r="E37" s="29" t="n">
        <v>470</v>
      </c>
      <c r="F37" s="30" t="n">
        <v>899</v>
      </c>
      <c r="G37" s="26"/>
      <c r="H37" s="27" t="s">
        <v>107</v>
      </c>
      <c r="I37" s="28" t="n">
        <v>534</v>
      </c>
      <c r="J37" s="29" t="n">
        <v>567</v>
      </c>
      <c r="K37" s="29" t="n">
        <v>586</v>
      </c>
      <c r="L37" s="30" t="n">
        <v>1153</v>
      </c>
      <c r="M37" s="26"/>
      <c r="N37" s="27" t="s">
        <v>108</v>
      </c>
      <c r="O37" s="28" t="n">
        <v>275</v>
      </c>
      <c r="P37" s="29" t="n">
        <v>373</v>
      </c>
      <c r="Q37" s="29" t="n">
        <v>390</v>
      </c>
      <c r="R37" s="30" t="n">
        <v>763</v>
      </c>
    </row>
    <row r="38" customFormat="false" ht="12" hidden="false" customHeight="false" outlineLevel="0" collapsed="false">
      <c r="A38" s="26"/>
      <c r="B38" s="27" t="s">
        <v>109</v>
      </c>
      <c r="C38" s="28" t="n">
        <v>549</v>
      </c>
      <c r="D38" s="29" t="n">
        <v>702</v>
      </c>
      <c r="E38" s="29" t="n">
        <v>720</v>
      </c>
      <c r="F38" s="30" t="n">
        <v>1422</v>
      </c>
      <c r="G38" s="26"/>
      <c r="H38" s="27" t="s">
        <v>110</v>
      </c>
      <c r="I38" s="28" t="n">
        <v>510</v>
      </c>
      <c r="J38" s="29" t="n">
        <v>582</v>
      </c>
      <c r="K38" s="29" t="n">
        <v>534</v>
      </c>
      <c r="L38" s="30" t="n">
        <v>1116</v>
      </c>
      <c r="M38" s="26"/>
      <c r="N38" s="27" t="s">
        <v>111</v>
      </c>
      <c r="O38" s="28" t="n">
        <v>104</v>
      </c>
      <c r="P38" s="29" t="n">
        <v>161</v>
      </c>
      <c r="Q38" s="29" t="n">
        <v>164</v>
      </c>
      <c r="R38" s="30" t="n">
        <v>325</v>
      </c>
    </row>
    <row r="39" customFormat="false" ht="12" hidden="false" customHeight="false" outlineLevel="0" collapsed="false">
      <c r="A39" s="26"/>
      <c r="B39" s="27" t="s">
        <v>112</v>
      </c>
      <c r="C39" s="28" t="n">
        <v>152</v>
      </c>
      <c r="D39" s="29" t="n">
        <v>190</v>
      </c>
      <c r="E39" s="29" t="n">
        <v>198</v>
      </c>
      <c r="F39" s="30" t="n">
        <v>388</v>
      </c>
      <c r="G39" s="26"/>
      <c r="H39" s="27" t="s">
        <v>113</v>
      </c>
      <c r="I39" s="28" t="n">
        <v>638</v>
      </c>
      <c r="J39" s="29" t="n">
        <v>763</v>
      </c>
      <c r="K39" s="29" t="n">
        <v>762</v>
      </c>
      <c r="L39" s="30" t="n">
        <v>1525</v>
      </c>
      <c r="M39" s="26"/>
      <c r="N39" s="27" t="s">
        <v>114</v>
      </c>
      <c r="O39" s="28" t="n">
        <v>200</v>
      </c>
      <c r="P39" s="29" t="n">
        <v>268</v>
      </c>
      <c r="Q39" s="29" t="n">
        <v>278</v>
      </c>
      <c r="R39" s="30" t="n">
        <v>546</v>
      </c>
    </row>
    <row r="40" customFormat="false" ht="12" hidden="false" customHeight="false" outlineLevel="0" collapsed="false">
      <c r="A40" s="49"/>
      <c r="B40" s="58" t="s">
        <v>115</v>
      </c>
      <c r="C40" s="28" t="n">
        <v>398</v>
      </c>
      <c r="D40" s="29" t="n">
        <v>521</v>
      </c>
      <c r="E40" s="29" t="n">
        <v>538</v>
      </c>
      <c r="F40" s="30" t="n">
        <v>1059</v>
      </c>
      <c r="G40" s="26"/>
      <c r="H40" s="27" t="s">
        <v>116</v>
      </c>
      <c r="I40" s="28" t="n">
        <v>245</v>
      </c>
      <c r="J40" s="29" t="n">
        <v>306</v>
      </c>
      <c r="K40" s="29" t="n">
        <v>318</v>
      </c>
      <c r="L40" s="30" t="n">
        <v>624</v>
      </c>
      <c r="M40" s="26"/>
      <c r="N40" s="27" t="s">
        <v>117</v>
      </c>
      <c r="O40" s="28" t="n">
        <v>127</v>
      </c>
      <c r="P40" s="29" t="n">
        <v>189</v>
      </c>
      <c r="Q40" s="29" t="n">
        <v>187</v>
      </c>
      <c r="R40" s="30" t="n">
        <v>376</v>
      </c>
    </row>
    <row r="41" customFormat="false" ht="12" hidden="false" customHeight="false" outlineLevel="0" collapsed="false">
      <c r="A41" s="62" t="s">
        <v>118</v>
      </c>
      <c r="B41" s="60"/>
      <c r="C41" s="44" t="n">
        <v>3290</v>
      </c>
      <c r="D41" s="45" t="n">
        <v>4347</v>
      </c>
      <c r="E41" s="45" t="n">
        <v>4417</v>
      </c>
      <c r="F41" s="46" t="n">
        <v>8764</v>
      </c>
      <c r="G41" s="26"/>
      <c r="H41" s="27" t="s">
        <v>119</v>
      </c>
      <c r="I41" s="28" t="n">
        <v>3</v>
      </c>
      <c r="J41" s="29" t="n">
        <v>2</v>
      </c>
      <c r="K41" s="29" t="n">
        <v>3</v>
      </c>
      <c r="L41" s="30" t="n">
        <v>5</v>
      </c>
      <c r="M41" s="26"/>
      <c r="N41" s="27" t="s">
        <v>120</v>
      </c>
      <c r="O41" s="28" t="n">
        <v>61</v>
      </c>
      <c r="P41" s="29" t="n">
        <v>83</v>
      </c>
      <c r="Q41" s="29" t="n">
        <v>89</v>
      </c>
      <c r="R41" s="30" t="n">
        <v>172</v>
      </c>
    </row>
    <row r="42" customFormat="false" ht="12" hidden="false" customHeight="false" outlineLevel="0" collapsed="false">
      <c r="A42" s="26"/>
      <c r="B42" s="27" t="s">
        <v>121</v>
      </c>
      <c r="C42" s="28" t="n">
        <v>299</v>
      </c>
      <c r="D42" s="29" t="n">
        <v>414</v>
      </c>
      <c r="E42" s="29" t="n">
        <v>384</v>
      </c>
      <c r="F42" s="30" t="n">
        <v>798</v>
      </c>
      <c r="G42" s="26"/>
      <c r="H42" s="27" t="s">
        <v>122</v>
      </c>
      <c r="I42" s="28" t="n">
        <v>307</v>
      </c>
      <c r="J42" s="29" t="n">
        <v>349</v>
      </c>
      <c r="K42" s="29" t="n">
        <v>380</v>
      </c>
      <c r="L42" s="30" t="n">
        <v>729</v>
      </c>
      <c r="M42" s="26"/>
      <c r="N42" s="27" t="s">
        <v>123</v>
      </c>
      <c r="O42" s="28" t="n">
        <v>129</v>
      </c>
      <c r="P42" s="29" t="n">
        <v>174</v>
      </c>
      <c r="Q42" s="29" t="n">
        <v>177</v>
      </c>
      <c r="R42" s="30" t="n">
        <v>351</v>
      </c>
    </row>
    <row r="43" customFormat="false" ht="12" hidden="false" customHeight="false" outlineLevel="0" collapsed="false">
      <c r="A43" s="26"/>
      <c r="B43" s="27" t="s">
        <v>124</v>
      </c>
      <c r="C43" s="28" t="n">
        <v>361</v>
      </c>
      <c r="D43" s="29" t="n">
        <v>404</v>
      </c>
      <c r="E43" s="29" t="n">
        <v>392</v>
      </c>
      <c r="F43" s="30" t="n">
        <v>796</v>
      </c>
      <c r="G43" s="63"/>
      <c r="H43" s="27" t="s">
        <v>125</v>
      </c>
      <c r="I43" s="28" t="n">
        <v>381</v>
      </c>
      <c r="J43" s="29" t="n">
        <v>472</v>
      </c>
      <c r="K43" s="29" t="n">
        <v>483</v>
      </c>
      <c r="L43" s="30" t="n">
        <v>955</v>
      </c>
      <c r="M43" s="26"/>
      <c r="N43" s="27" t="s">
        <v>126</v>
      </c>
      <c r="O43" s="28" t="n">
        <v>174</v>
      </c>
      <c r="P43" s="29" t="n">
        <v>253</v>
      </c>
      <c r="Q43" s="29" t="n">
        <v>265</v>
      </c>
      <c r="R43" s="30" t="n">
        <v>518</v>
      </c>
    </row>
    <row r="44" customFormat="false" ht="12" hidden="false" customHeight="false" outlineLevel="0" collapsed="false">
      <c r="A44" s="26"/>
      <c r="B44" s="27" t="s">
        <v>127</v>
      </c>
      <c r="C44" s="28" t="n">
        <v>36</v>
      </c>
      <c r="D44" s="29" t="n">
        <v>47</v>
      </c>
      <c r="E44" s="29" t="n">
        <v>57</v>
      </c>
      <c r="F44" s="30" t="n">
        <v>104</v>
      </c>
      <c r="G44" s="26"/>
      <c r="H44" s="27" t="s">
        <v>128</v>
      </c>
      <c r="I44" s="28" t="n">
        <v>141</v>
      </c>
      <c r="J44" s="29" t="n">
        <v>167</v>
      </c>
      <c r="K44" s="29" t="n">
        <v>175</v>
      </c>
      <c r="L44" s="30" t="n">
        <v>342</v>
      </c>
      <c r="M44" s="26"/>
      <c r="N44" s="27" t="s">
        <v>129</v>
      </c>
      <c r="O44" s="28" t="n">
        <v>221</v>
      </c>
      <c r="P44" s="29" t="n">
        <v>279</v>
      </c>
      <c r="Q44" s="29" t="n">
        <v>282</v>
      </c>
      <c r="R44" s="30" t="n">
        <v>561</v>
      </c>
    </row>
    <row r="45" customFormat="false" ht="12" hidden="false" customHeight="false" outlineLevel="0" collapsed="false">
      <c r="A45" s="26"/>
      <c r="B45" s="27" t="s">
        <v>130</v>
      </c>
      <c r="C45" s="28" t="n">
        <v>289</v>
      </c>
      <c r="D45" s="29" t="n">
        <v>346</v>
      </c>
      <c r="E45" s="29" t="n">
        <v>384</v>
      </c>
      <c r="F45" s="30" t="n">
        <v>730</v>
      </c>
      <c r="G45" s="26"/>
      <c r="H45" s="27" t="s">
        <v>131</v>
      </c>
      <c r="I45" s="28" t="n">
        <v>244</v>
      </c>
      <c r="J45" s="29" t="n">
        <v>327</v>
      </c>
      <c r="K45" s="29" t="n">
        <v>324</v>
      </c>
      <c r="L45" s="30" t="n">
        <v>651</v>
      </c>
      <c r="M45" s="26"/>
      <c r="N45" s="27" t="s">
        <v>132</v>
      </c>
      <c r="O45" s="28" t="n">
        <v>36</v>
      </c>
      <c r="P45" s="29" t="n">
        <v>46</v>
      </c>
      <c r="Q45" s="29" t="n">
        <v>50</v>
      </c>
      <c r="R45" s="30" t="n">
        <v>96</v>
      </c>
    </row>
    <row r="46" customFormat="false" ht="12" hidden="false" customHeight="false" outlineLevel="0" collapsed="false">
      <c r="A46" s="26"/>
      <c r="B46" s="27" t="s">
        <v>133</v>
      </c>
      <c r="C46" s="28" t="n">
        <v>217</v>
      </c>
      <c r="D46" s="29" t="n">
        <v>245</v>
      </c>
      <c r="E46" s="29" t="n">
        <v>284</v>
      </c>
      <c r="F46" s="30" t="n">
        <v>529</v>
      </c>
      <c r="G46" s="26"/>
      <c r="H46" s="27" t="s">
        <v>134</v>
      </c>
      <c r="I46" s="28" t="n">
        <v>468</v>
      </c>
      <c r="J46" s="29" t="n">
        <v>562</v>
      </c>
      <c r="K46" s="29" t="n">
        <v>563</v>
      </c>
      <c r="L46" s="30" t="n">
        <v>1125</v>
      </c>
      <c r="M46" s="26"/>
      <c r="N46" s="27" t="s">
        <v>135</v>
      </c>
      <c r="O46" s="28" t="n">
        <v>128</v>
      </c>
      <c r="P46" s="29" t="n">
        <v>177</v>
      </c>
      <c r="Q46" s="29" t="n">
        <v>173</v>
      </c>
      <c r="R46" s="30" t="n">
        <v>350</v>
      </c>
    </row>
    <row r="47" customFormat="false" ht="12" hidden="false" customHeight="false" outlineLevel="0" collapsed="false">
      <c r="A47" s="26"/>
      <c r="B47" s="27" t="s">
        <v>136</v>
      </c>
      <c r="C47" s="28" t="n">
        <v>67</v>
      </c>
      <c r="D47" s="29" t="n">
        <v>74</v>
      </c>
      <c r="E47" s="29" t="n">
        <v>72</v>
      </c>
      <c r="F47" s="30" t="n">
        <v>146</v>
      </c>
      <c r="G47" s="26"/>
      <c r="H47" s="27" t="s">
        <v>137</v>
      </c>
      <c r="I47" s="28" t="n">
        <v>366</v>
      </c>
      <c r="J47" s="29" t="n">
        <v>462</v>
      </c>
      <c r="K47" s="29" t="n">
        <v>483</v>
      </c>
      <c r="L47" s="30" t="n">
        <v>945</v>
      </c>
      <c r="M47" s="26"/>
      <c r="N47" s="27" t="s">
        <v>138</v>
      </c>
      <c r="O47" s="28" t="n">
        <v>155</v>
      </c>
      <c r="P47" s="29" t="n">
        <v>243</v>
      </c>
      <c r="Q47" s="29" t="n">
        <v>214</v>
      </c>
      <c r="R47" s="30" t="n">
        <v>457</v>
      </c>
    </row>
    <row r="48" customFormat="false" ht="12" hidden="false" customHeight="false" outlineLevel="0" collapsed="false">
      <c r="A48" s="26"/>
      <c r="B48" s="27" t="s">
        <v>139</v>
      </c>
      <c r="C48" s="28" t="n">
        <v>31</v>
      </c>
      <c r="D48" s="29" t="n">
        <v>28</v>
      </c>
      <c r="E48" s="29" t="n">
        <v>32</v>
      </c>
      <c r="F48" s="30" t="n">
        <v>60</v>
      </c>
      <c r="G48" s="26"/>
      <c r="H48" s="27" t="s">
        <v>140</v>
      </c>
      <c r="I48" s="28" t="n">
        <v>16</v>
      </c>
      <c r="J48" s="29" t="n">
        <v>12</v>
      </c>
      <c r="K48" s="29" t="n">
        <v>17</v>
      </c>
      <c r="L48" s="30" t="n">
        <v>29</v>
      </c>
      <c r="M48" s="26"/>
      <c r="N48" s="27" t="s">
        <v>141</v>
      </c>
      <c r="O48" s="28" t="n">
        <v>167</v>
      </c>
      <c r="P48" s="29" t="n">
        <v>239</v>
      </c>
      <c r="Q48" s="29" t="n">
        <v>271</v>
      </c>
      <c r="R48" s="30" t="n">
        <v>510</v>
      </c>
    </row>
    <row r="49" customFormat="false" ht="12" hidden="false" customHeight="false" outlineLevel="0" collapsed="false">
      <c r="A49" s="26"/>
      <c r="B49" s="27" t="s">
        <v>142</v>
      </c>
      <c r="C49" s="28" t="n">
        <v>148</v>
      </c>
      <c r="D49" s="29" t="n">
        <v>182</v>
      </c>
      <c r="E49" s="29" t="n">
        <v>206</v>
      </c>
      <c r="F49" s="30" t="n">
        <v>388</v>
      </c>
      <c r="G49" s="26"/>
      <c r="H49" s="27" t="s">
        <v>143</v>
      </c>
      <c r="I49" s="28" t="n">
        <v>49</v>
      </c>
      <c r="J49" s="29" t="n">
        <v>56</v>
      </c>
      <c r="K49" s="29" t="n">
        <v>77</v>
      </c>
      <c r="L49" s="30" t="n">
        <v>133</v>
      </c>
      <c r="M49" s="49"/>
      <c r="N49" s="50" t="s">
        <v>144</v>
      </c>
      <c r="O49" s="28" t="n">
        <v>58</v>
      </c>
      <c r="P49" s="29" t="n">
        <v>67</v>
      </c>
      <c r="Q49" s="29" t="n">
        <v>78</v>
      </c>
      <c r="R49" s="30" t="n">
        <v>145</v>
      </c>
    </row>
    <row r="50" customFormat="false" ht="12" hidden="false" customHeight="false" outlineLevel="0" collapsed="false">
      <c r="A50" s="26"/>
      <c r="B50" s="27" t="s">
        <v>145</v>
      </c>
      <c r="C50" s="28" t="n">
        <v>62</v>
      </c>
      <c r="D50" s="29" t="n">
        <v>77</v>
      </c>
      <c r="E50" s="29" t="n">
        <v>79</v>
      </c>
      <c r="F50" s="30" t="n">
        <v>156</v>
      </c>
      <c r="G50" s="26"/>
      <c r="H50" s="27" t="s">
        <v>146</v>
      </c>
      <c r="I50" s="28" t="n">
        <v>451</v>
      </c>
      <c r="J50" s="29" t="n">
        <v>554</v>
      </c>
      <c r="K50" s="29" t="n">
        <v>585</v>
      </c>
      <c r="L50" s="30" t="n">
        <v>1139</v>
      </c>
      <c r="M50" s="42" t="s">
        <v>147</v>
      </c>
      <c r="N50" s="43"/>
      <c r="O50" s="64" t="n">
        <v>3118</v>
      </c>
      <c r="P50" s="52" t="n">
        <v>4121</v>
      </c>
      <c r="Q50" s="65" t="n">
        <v>4281</v>
      </c>
      <c r="R50" s="55" t="n">
        <v>8402</v>
      </c>
    </row>
    <row r="51" customFormat="false" ht="12" hidden="false" customHeight="false" outlineLevel="0" collapsed="false">
      <c r="A51" s="26"/>
      <c r="B51" s="27" t="s">
        <v>148</v>
      </c>
      <c r="C51" s="28" t="n">
        <v>92</v>
      </c>
      <c r="D51" s="29" t="n">
        <v>131</v>
      </c>
      <c r="E51" s="29" t="n">
        <v>115</v>
      </c>
      <c r="F51" s="30" t="n">
        <v>246</v>
      </c>
      <c r="G51" s="26"/>
      <c r="H51" s="27" t="s">
        <v>149</v>
      </c>
      <c r="I51" s="28" t="n">
        <v>292</v>
      </c>
      <c r="J51" s="29" t="n">
        <v>352</v>
      </c>
      <c r="K51" s="29" t="n">
        <v>397</v>
      </c>
      <c r="L51" s="30" t="n">
        <v>749</v>
      </c>
      <c r="M51" s="49"/>
      <c r="N51" s="50" t="s">
        <v>150</v>
      </c>
      <c r="O51" s="66" t="n">
        <v>1003</v>
      </c>
      <c r="P51" s="67" t="n">
        <v>1252</v>
      </c>
      <c r="Q51" s="68" t="n">
        <v>1251</v>
      </c>
      <c r="R51" s="30" t="n">
        <v>2503</v>
      </c>
    </row>
    <row r="52" customFormat="false" ht="12" hidden="false" customHeight="false" outlineLevel="0" collapsed="false">
      <c r="A52" s="26"/>
      <c r="B52" s="27" t="s">
        <v>151</v>
      </c>
      <c r="C52" s="28" t="n">
        <v>104</v>
      </c>
      <c r="D52" s="29" t="n">
        <v>120</v>
      </c>
      <c r="E52" s="29" t="n">
        <v>159</v>
      </c>
      <c r="F52" s="30" t="n">
        <v>279</v>
      </c>
      <c r="G52" s="26"/>
      <c r="H52" s="27" t="s">
        <v>152</v>
      </c>
      <c r="I52" s="28" t="n">
        <v>196</v>
      </c>
      <c r="J52" s="29" t="n">
        <v>242</v>
      </c>
      <c r="K52" s="29" t="n">
        <v>229</v>
      </c>
      <c r="L52" s="30" t="n">
        <v>471</v>
      </c>
      <c r="M52" s="49"/>
      <c r="N52" s="50" t="s">
        <v>153</v>
      </c>
      <c r="O52" s="66" t="n">
        <v>1125</v>
      </c>
      <c r="P52" s="67" t="n">
        <v>1410</v>
      </c>
      <c r="Q52" s="68" t="n">
        <v>1554</v>
      </c>
      <c r="R52" s="30" t="n">
        <v>2964</v>
      </c>
    </row>
    <row r="53" customFormat="false" ht="12" hidden="false" customHeight="false" outlineLevel="0" collapsed="false">
      <c r="A53" s="26"/>
      <c r="B53" s="27" t="s">
        <v>154</v>
      </c>
      <c r="C53" s="28" t="n">
        <v>44</v>
      </c>
      <c r="D53" s="29" t="n">
        <v>62</v>
      </c>
      <c r="E53" s="29" t="n">
        <v>66</v>
      </c>
      <c r="F53" s="30" t="n">
        <v>128</v>
      </c>
      <c r="G53" s="26"/>
      <c r="H53" s="27" t="s">
        <v>155</v>
      </c>
      <c r="I53" s="28" t="n">
        <v>128</v>
      </c>
      <c r="J53" s="29" t="n">
        <v>152</v>
      </c>
      <c r="K53" s="29" t="n">
        <v>169</v>
      </c>
      <c r="L53" s="30" t="n">
        <v>321</v>
      </c>
      <c r="M53" s="49"/>
      <c r="N53" s="50" t="s">
        <v>156</v>
      </c>
      <c r="O53" s="66" t="n">
        <v>1077</v>
      </c>
      <c r="P53" s="67" t="n">
        <v>1360</v>
      </c>
      <c r="Q53" s="68" t="n">
        <v>1442</v>
      </c>
      <c r="R53" s="30" t="n">
        <v>2802</v>
      </c>
    </row>
    <row r="54" customFormat="false" ht="12" hidden="false" customHeight="false" outlineLevel="0" collapsed="false">
      <c r="A54" s="26"/>
      <c r="B54" s="27" t="s">
        <v>157</v>
      </c>
      <c r="C54" s="28" t="n">
        <v>2</v>
      </c>
      <c r="D54" s="29" t="n">
        <v>2</v>
      </c>
      <c r="E54" s="29" t="n">
        <v>1</v>
      </c>
      <c r="F54" s="30" t="n">
        <v>3</v>
      </c>
      <c r="G54" s="26"/>
      <c r="H54" s="27" t="s">
        <v>158</v>
      </c>
      <c r="I54" s="28" t="n">
        <v>335</v>
      </c>
      <c r="J54" s="29" t="n">
        <v>362</v>
      </c>
      <c r="K54" s="29" t="n">
        <v>420</v>
      </c>
      <c r="L54" s="30" t="n">
        <v>782</v>
      </c>
      <c r="M54" s="49"/>
      <c r="N54" s="50" t="s">
        <v>159</v>
      </c>
      <c r="O54" s="66" t="n">
        <v>80</v>
      </c>
      <c r="P54" s="67" t="n">
        <v>121</v>
      </c>
      <c r="Q54" s="68" t="n">
        <v>112</v>
      </c>
      <c r="R54" s="30" t="n">
        <v>233</v>
      </c>
    </row>
    <row r="55" customFormat="false" ht="12" hidden="false" customHeight="false" outlineLevel="0" collapsed="false">
      <c r="A55" s="26"/>
      <c r="B55" s="27" t="s">
        <v>160</v>
      </c>
      <c r="C55" s="28" t="n">
        <v>290</v>
      </c>
      <c r="D55" s="29" t="n">
        <v>309</v>
      </c>
      <c r="E55" s="29" t="n">
        <v>366</v>
      </c>
      <c r="F55" s="30" t="n">
        <v>675</v>
      </c>
      <c r="G55" s="26"/>
      <c r="H55" s="27" t="s">
        <v>161</v>
      </c>
      <c r="I55" s="28" t="n">
        <v>296</v>
      </c>
      <c r="J55" s="29" t="n">
        <v>318</v>
      </c>
      <c r="K55" s="29" t="n">
        <v>341</v>
      </c>
      <c r="L55" s="30" t="n">
        <v>659</v>
      </c>
      <c r="M55" s="49"/>
      <c r="N55" s="50" t="s">
        <v>162</v>
      </c>
      <c r="O55" s="66" t="n">
        <v>35</v>
      </c>
      <c r="P55" s="67" t="n">
        <v>46</v>
      </c>
      <c r="Q55" s="68" t="n">
        <v>50</v>
      </c>
      <c r="R55" s="30" t="n">
        <v>96</v>
      </c>
    </row>
    <row r="56" customFormat="false" ht="12" hidden="false" customHeight="false" outlineLevel="0" collapsed="false">
      <c r="A56" s="26"/>
      <c r="B56" s="27" t="s">
        <v>163</v>
      </c>
      <c r="C56" s="28" t="n">
        <v>125</v>
      </c>
      <c r="D56" s="29" t="n">
        <v>153</v>
      </c>
      <c r="E56" s="29" t="n">
        <v>170</v>
      </c>
      <c r="F56" s="30" t="n">
        <v>323</v>
      </c>
      <c r="G56" s="26"/>
      <c r="H56" s="27" t="s">
        <v>164</v>
      </c>
      <c r="I56" s="28" t="n">
        <v>196</v>
      </c>
      <c r="J56" s="29" t="n">
        <v>245</v>
      </c>
      <c r="K56" s="29" t="n">
        <v>279</v>
      </c>
      <c r="L56" s="30" t="n">
        <v>524</v>
      </c>
      <c r="M56" s="49"/>
      <c r="N56" s="50" t="s">
        <v>165</v>
      </c>
      <c r="O56" s="66" t="n">
        <v>201</v>
      </c>
      <c r="P56" s="67" t="n">
        <v>263</v>
      </c>
      <c r="Q56" s="68" t="n">
        <v>270</v>
      </c>
      <c r="R56" s="30" t="n">
        <v>533</v>
      </c>
    </row>
    <row r="57" customFormat="false" ht="12" hidden="false" customHeight="false" outlineLevel="0" collapsed="false">
      <c r="A57" s="26"/>
      <c r="B57" s="27" t="s">
        <v>166</v>
      </c>
      <c r="C57" s="28" t="n">
        <v>129</v>
      </c>
      <c r="D57" s="29" t="n">
        <v>157</v>
      </c>
      <c r="E57" s="29" t="n">
        <v>157</v>
      </c>
      <c r="F57" s="30" t="n">
        <v>314</v>
      </c>
      <c r="G57" s="26"/>
      <c r="H57" s="27" t="s">
        <v>167</v>
      </c>
      <c r="I57" s="28" t="n">
        <v>191</v>
      </c>
      <c r="J57" s="29" t="n">
        <v>199</v>
      </c>
      <c r="K57" s="29" t="n">
        <v>178</v>
      </c>
      <c r="L57" s="30" t="n">
        <v>377</v>
      </c>
      <c r="M57" s="49"/>
      <c r="N57" s="50" t="s">
        <v>168</v>
      </c>
      <c r="O57" s="66" t="n">
        <v>139</v>
      </c>
      <c r="P57" s="67" t="n">
        <v>197</v>
      </c>
      <c r="Q57" s="68" t="n">
        <v>208</v>
      </c>
      <c r="R57" s="30" t="n">
        <v>405</v>
      </c>
    </row>
    <row r="58" customFormat="false" ht="12" hidden="false" customHeight="false" outlineLevel="0" collapsed="false">
      <c r="A58" s="26"/>
      <c r="B58" s="27" t="s">
        <v>169</v>
      </c>
      <c r="C58" s="28" t="n">
        <v>240</v>
      </c>
      <c r="D58" s="29" t="n">
        <v>326</v>
      </c>
      <c r="E58" s="29" t="n">
        <v>348</v>
      </c>
      <c r="F58" s="30" t="n">
        <v>674</v>
      </c>
      <c r="G58" s="26"/>
      <c r="H58" s="27" t="s">
        <v>170</v>
      </c>
      <c r="I58" s="28" t="n">
        <v>105</v>
      </c>
      <c r="J58" s="29" t="n">
        <v>134</v>
      </c>
      <c r="K58" s="29" t="n">
        <v>138</v>
      </c>
      <c r="L58" s="30" t="n">
        <v>272</v>
      </c>
      <c r="M58" s="49"/>
      <c r="N58" s="50" t="s">
        <v>171</v>
      </c>
      <c r="O58" s="66" t="n">
        <v>102</v>
      </c>
      <c r="P58" s="67" t="n">
        <v>135</v>
      </c>
      <c r="Q58" s="68" t="n">
        <v>134</v>
      </c>
      <c r="R58" s="30" t="n">
        <v>269</v>
      </c>
    </row>
    <row r="59" customFormat="false" ht="12" hidden="false" customHeight="false" outlineLevel="0" collapsed="false">
      <c r="A59" s="26"/>
      <c r="B59" s="27" t="s">
        <v>172</v>
      </c>
      <c r="C59" s="28" t="n">
        <v>212</v>
      </c>
      <c r="D59" s="29" t="n">
        <v>257</v>
      </c>
      <c r="E59" s="29" t="n">
        <v>268</v>
      </c>
      <c r="F59" s="30" t="n">
        <v>525</v>
      </c>
      <c r="G59" s="26"/>
      <c r="H59" s="27" t="s">
        <v>173</v>
      </c>
      <c r="I59" s="28" t="n">
        <v>166</v>
      </c>
      <c r="J59" s="29" t="n">
        <v>172</v>
      </c>
      <c r="K59" s="29" t="n">
        <v>195</v>
      </c>
      <c r="L59" s="30" t="n">
        <v>367</v>
      </c>
      <c r="M59" s="49"/>
      <c r="N59" s="50" t="s">
        <v>174</v>
      </c>
      <c r="O59" s="66" t="n">
        <v>118</v>
      </c>
      <c r="P59" s="67" t="n">
        <v>155</v>
      </c>
      <c r="Q59" s="68" t="n">
        <v>165</v>
      </c>
      <c r="R59" s="30" t="n">
        <v>320</v>
      </c>
    </row>
    <row r="60" customFormat="false" ht="12" hidden="false" customHeight="false" outlineLevel="0" collapsed="false">
      <c r="A60" s="49"/>
      <c r="B60" s="58" t="s">
        <v>175</v>
      </c>
      <c r="C60" s="28" t="n">
        <v>1158</v>
      </c>
      <c r="D60" s="29" t="n">
        <v>1450</v>
      </c>
      <c r="E60" s="29" t="n">
        <v>1477</v>
      </c>
      <c r="F60" s="30" t="n">
        <v>2927</v>
      </c>
      <c r="G60" s="26"/>
      <c r="H60" s="27" t="s">
        <v>176</v>
      </c>
      <c r="I60" s="28" t="n">
        <v>214</v>
      </c>
      <c r="J60" s="29" t="n">
        <v>252</v>
      </c>
      <c r="K60" s="29" t="n">
        <v>253</v>
      </c>
      <c r="L60" s="30" t="n">
        <v>505</v>
      </c>
      <c r="M60" s="49"/>
      <c r="N60" s="50" t="s">
        <v>177</v>
      </c>
      <c r="O60" s="66" t="n">
        <v>17</v>
      </c>
      <c r="P60" s="67" t="n">
        <v>19</v>
      </c>
      <c r="Q60" s="68" t="n">
        <v>15</v>
      </c>
      <c r="R60" s="30" t="n">
        <v>34</v>
      </c>
    </row>
    <row r="61" customFormat="false" ht="12" hidden="false" customHeight="false" outlineLevel="0" collapsed="false">
      <c r="A61" s="42" t="s">
        <v>178</v>
      </c>
      <c r="B61" s="60"/>
      <c r="C61" s="44" t="n">
        <v>3906</v>
      </c>
      <c r="D61" s="45" t="n">
        <v>4784</v>
      </c>
      <c r="E61" s="45" t="n">
        <v>5017</v>
      </c>
      <c r="F61" s="46" t="n">
        <v>9801</v>
      </c>
      <c r="G61" s="26"/>
      <c r="H61" s="27" t="s">
        <v>179</v>
      </c>
      <c r="I61" s="28" t="n">
        <v>304</v>
      </c>
      <c r="J61" s="29" t="n">
        <v>313</v>
      </c>
      <c r="K61" s="29" t="n">
        <v>356</v>
      </c>
      <c r="L61" s="30" t="n">
        <v>669</v>
      </c>
      <c r="M61" s="49"/>
      <c r="N61" s="50" t="s">
        <v>180</v>
      </c>
      <c r="O61" s="66" t="n">
        <v>108</v>
      </c>
      <c r="P61" s="67" t="n">
        <v>177</v>
      </c>
      <c r="Q61" s="68" t="n">
        <v>177</v>
      </c>
      <c r="R61" s="30" t="n">
        <v>354</v>
      </c>
    </row>
    <row r="62" customFormat="false" ht="12" hidden="false" customHeight="false" outlineLevel="0" collapsed="false">
      <c r="A62" s="26"/>
      <c r="B62" s="27" t="s">
        <v>181</v>
      </c>
      <c r="C62" s="28" t="n">
        <v>4</v>
      </c>
      <c r="D62" s="69" t="n">
        <v>4</v>
      </c>
      <c r="E62" s="29" t="n">
        <v>4</v>
      </c>
      <c r="F62" s="30" t="n">
        <v>8</v>
      </c>
      <c r="G62" s="26"/>
      <c r="H62" s="27" t="s">
        <v>182</v>
      </c>
      <c r="I62" s="28" t="n">
        <v>202</v>
      </c>
      <c r="J62" s="29" t="n">
        <v>246</v>
      </c>
      <c r="K62" s="29" t="n">
        <v>237</v>
      </c>
      <c r="L62" s="30" t="n">
        <v>483</v>
      </c>
      <c r="M62" s="49"/>
      <c r="N62" s="50" t="s">
        <v>183</v>
      </c>
      <c r="O62" s="66" t="n">
        <v>189</v>
      </c>
      <c r="P62" s="67" t="n">
        <v>273</v>
      </c>
      <c r="Q62" s="68" t="n">
        <v>256</v>
      </c>
      <c r="R62" s="30" t="n">
        <v>529</v>
      </c>
    </row>
    <row r="63" customFormat="false" ht="12" hidden="false" customHeight="false" outlineLevel="0" collapsed="false">
      <c r="A63" s="26"/>
      <c r="B63" s="27" t="s">
        <v>184</v>
      </c>
      <c r="C63" s="28" t="n">
        <v>198</v>
      </c>
      <c r="D63" s="29" t="n">
        <v>241</v>
      </c>
      <c r="E63" s="29" t="n">
        <v>270</v>
      </c>
      <c r="F63" s="30" t="n">
        <v>511</v>
      </c>
      <c r="G63" s="26"/>
      <c r="H63" s="27" t="s">
        <v>185</v>
      </c>
      <c r="I63" s="28" t="n">
        <v>260</v>
      </c>
      <c r="J63" s="29" t="n">
        <v>363</v>
      </c>
      <c r="K63" s="29" t="n">
        <v>376</v>
      </c>
      <c r="L63" s="30" t="n">
        <v>739</v>
      </c>
      <c r="M63" s="49"/>
      <c r="N63" s="50" t="s">
        <v>186</v>
      </c>
      <c r="O63" s="66" t="n">
        <v>22</v>
      </c>
      <c r="P63" s="67" t="n">
        <v>33</v>
      </c>
      <c r="Q63" s="68" t="n">
        <v>31</v>
      </c>
      <c r="R63" s="30" t="n">
        <v>64</v>
      </c>
    </row>
    <row r="64" customFormat="false" ht="12" hidden="false" customHeight="false" outlineLevel="0" collapsed="false">
      <c r="A64" s="26"/>
      <c r="B64" s="27" t="s">
        <v>187</v>
      </c>
      <c r="C64" s="28" t="n">
        <v>214</v>
      </c>
      <c r="D64" s="29" t="n">
        <v>293</v>
      </c>
      <c r="E64" s="29" t="n">
        <v>319</v>
      </c>
      <c r="F64" s="30" t="n">
        <v>612</v>
      </c>
      <c r="G64" s="26"/>
      <c r="H64" s="27" t="s">
        <v>188</v>
      </c>
      <c r="I64" s="28" t="n">
        <v>603</v>
      </c>
      <c r="J64" s="29" t="n">
        <v>734</v>
      </c>
      <c r="K64" s="29" t="n">
        <v>771</v>
      </c>
      <c r="L64" s="30" t="n">
        <v>1505</v>
      </c>
      <c r="M64" s="49"/>
      <c r="N64" s="50" t="s">
        <v>189</v>
      </c>
      <c r="O64" s="66" t="n">
        <v>123</v>
      </c>
      <c r="P64" s="67" t="n">
        <v>159</v>
      </c>
      <c r="Q64" s="68" t="n">
        <v>141</v>
      </c>
      <c r="R64" s="30" t="n">
        <v>300</v>
      </c>
    </row>
    <row r="65" customFormat="false" ht="12" hidden="false" customHeight="false" outlineLevel="0" collapsed="false">
      <c r="A65" s="26"/>
      <c r="B65" s="27" t="s">
        <v>190</v>
      </c>
      <c r="C65" s="28" t="n">
        <v>364</v>
      </c>
      <c r="D65" s="29" t="n">
        <v>446</v>
      </c>
      <c r="E65" s="29" t="n">
        <v>452</v>
      </c>
      <c r="F65" s="30" t="n">
        <v>898</v>
      </c>
      <c r="G65" s="26"/>
      <c r="H65" s="27" t="s">
        <v>191</v>
      </c>
      <c r="I65" s="28" t="n">
        <v>145</v>
      </c>
      <c r="J65" s="29" t="n">
        <v>153</v>
      </c>
      <c r="K65" s="29" t="n">
        <v>160</v>
      </c>
      <c r="L65" s="30" t="n">
        <v>313</v>
      </c>
      <c r="M65" s="70" t="s">
        <v>192</v>
      </c>
      <c r="N65" s="71"/>
      <c r="O65" s="51" t="n">
        <v>4339</v>
      </c>
      <c r="P65" s="52" t="n">
        <v>5600</v>
      </c>
      <c r="Q65" s="52" t="n">
        <v>5806</v>
      </c>
      <c r="R65" s="72" t="n">
        <v>11406</v>
      </c>
      <c r="S65" s="73"/>
    </row>
    <row r="66" customFormat="false" ht="12.75" hidden="false" customHeight="false" outlineLevel="0" collapsed="false">
      <c r="A66" s="26"/>
      <c r="B66" s="27" t="s">
        <v>193</v>
      </c>
      <c r="C66" s="28" t="n">
        <v>144</v>
      </c>
      <c r="D66" s="29" t="n">
        <v>179</v>
      </c>
      <c r="E66" s="29" t="n">
        <v>185</v>
      </c>
      <c r="F66" s="30" t="n">
        <v>364</v>
      </c>
      <c r="G66" s="26"/>
      <c r="H66" s="27" t="s">
        <v>194</v>
      </c>
      <c r="I66" s="28" t="n">
        <v>240</v>
      </c>
      <c r="J66" s="29" t="n">
        <v>297</v>
      </c>
      <c r="K66" s="29" t="n">
        <v>331</v>
      </c>
      <c r="L66" s="30" t="n">
        <v>628</v>
      </c>
      <c r="M66" s="74" t="s">
        <v>195</v>
      </c>
      <c r="N66" s="75"/>
      <c r="O66" s="76" t="n">
        <v>57879</v>
      </c>
      <c r="P66" s="77" t="n">
        <v>71714</v>
      </c>
      <c r="Q66" s="77" t="n">
        <v>74817</v>
      </c>
      <c r="R66" s="78" t="n">
        <v>146531</v>
      </c>
      <c r="S66" s="73"/>
    </row>
    <row r="67" customFormat="false" ht="12" hidden="false" customHeight="false" outlineLevel="0" collapsed="false">
      <c r="A67" s="26"/>
      <c r="B67" s="27" t="s">
        <v>196</v>
      </c>
      <c r="C67" s="28" t="n">
        <v>332</v>
      </c>
      <c r="D67" s="29" t="n">
        <v>399</v>
      </c>
      <c r="E67" s="29" t="n">
        <v>427</v>
      </c>
      <c r="F67" s="30" t="n">
        <v>826</v>
      </c>
      <c r="G67" s="26"/>
      <c r="H67" s="27" t="s">
        <v>197</v>
      </c>
      <c r="I67" s="28" t="n">
        <v>395</v>
      </c>
      <c r="J67" s="29" t="n">
        <v>448</v>
      </c>
      <c r="K67" s="29" t="n">
        <v>500</v>
      </c>
      <c r="L67" s="30" t="n">
        <v>948</v>
      </c>
      <c r="M67" s="79"/>
      <c r="N67" s="80"/>
      <c r="O67" s="81"/>
      <c r="P67" s="82"/>
      <c r="Q67" s="82"/>
      <c r="R67" s="83"/>
    </row>
    <row r="68" customFormat="false" ht="12.75" hidden="false" customHeight="false" outlineLevel="0" collapsed="false">
      <c r="A68" s="26"/>
      <c r="B68" s="27" t="s">
        <v>198</v>
      </c>
      <c r="C68" s="28" t="n">
        <v>354</v>
      </c>
      <c r="D68" s="29" t="n">
        <v>405</v>
      </c>
      <c r="E68" s="29" t="n">
        <v>460</v>
      </c>
      <c r="F68" s="30" t="n">
        <v>865</v>
      </c>
      <c r="G68" s="26"/>
      <c r="H68" s="27" t="s">
        <v>199</v>
      </c>
      <c r="I68" s="28" t="n">
        <v>383</v>
      </c>
      <c r="J68" s="29" t="n">
        <v>428</v>
      </c>
      <c r="K68" s="29" t="n">
        <v>427</v>
      </c>
      <c r="L68" s="30" t="n">
        <v>855</v>
      </c>
      <c r="M68" s="84"/>
      <c r="N68" s="85" t="s">
        <v>200</v>
      </c>
      <c r="O68" s="86"/>
      <c r="P68" s="86"/>
      <c r="Q68" s="86"/>
      <c r="R68" s="87"/>
    </row>
    <row r="69" customFormat="false" ht="12" hidden="false" customHeight="false" outlineLevel="0" collapsed="false">
      <c r="A69" s="26"/>
      <c r="B69" s="27" t="s">
        <v>201</v>
      </c>
      <c r="C69" s="28" t="n">
        <v>243</v>
      </c>
      <c r="D69" s="29" t="n">
        <v>312</v>
      </c>
      <c r="E69" s="29" t="n">
        <v>329</v>
      </c>
      <c r="F69" s="30" t="n">
        <v>641</v>
      </c>
      <c r="G69" s="26"/>
      <c r="H69" s="27" t="s">
        <v>202</v>
      </c>
      <c r="I69" s="28" t="n">
        <v>455</v>
      </c>
      <c r="J69" s="29" t="n">
        <v>491</v>
      </c>
      <c r="K69" s="29" t="n">
        <v>518</v>
      </c>
      <c r="L69" s="30" t="n">
        <v>1009</v>
      </c>
      <c r="M69" s="88" t="s">
        <v>4</v>
      </c>
      <c r="N69" s="89"/>
      <c r="O69" s="90" t="s">
        <v>203</v>
      </c>
      <c r="P69" s="90"/>
      <c r="Q69" s="90"/>
      <c r="R69" s="90"/>
    </row>
    <row r="70" customFormat="false" ht="12.75" hidden="false" customHeight="false" outlineLevel="0" collapsed="false">
      <c r="A70" s="26"/>
      <c r="B70" s="27" t="s">
        <v>204</v>
      </c>
      <c r="C70" s="28" t="n">
        <v>446</v>
      </c>
      <c r="D70" s="29" t="n">
        <v>621</v>
      </c>
      <c r="E70" s="29" t="n">
        <v>640</v>
      </c>
      <c r="F70" s="30" t="n">
        <v>1261</v>
      </c>
      <c r="G70" s="26"/>
      <c r="H70" s="27" t="s">
        <v>205</v>
      </c>
      <c r="I70" s="28" t="n">
        <v>239</v>
      </c>
      <c r="J70" s="29" t="n">
        <v>324</v>
      </c>
      <c r="K70" s="29" t="n">
        <v>329</v>
      </c>
      <c r="L70" s="30" t="n">
        <v>653</v>
      </c>
      <c r="M70" s="91"/>
      <c r="N70" s="92"/>
      <c r="O70" s="93" t="s">
        <v>7</v>
      </c>
      <c r="P70" s="94" t="s">
        <v>8</v>
      </c>
      <c r="Q70" s="94" t="s">
        <v>9</v>
      </c>
      <c r="R70" s="95" t="s">
        <v>10</v>
      </c>
    </row>
    <row r="71" customFormat="false" ht="12" hidden="false" customHeight="false" outlineLevel="0" collapsed="false">
      <c r="A71" s="26"/>
      <c r="B71" s="27" t="s">
        <v>206</v>
      </c>
      <c r="C71" s="28" t="n">
        <v>183</v>
      </c>
      <c r="D71" s="29" t="n">
        <v>229</v>
      </c>
      <c r="E71" s="29" t="n">
        <v>251</v>
      </c>
      <c r="F71" s="30" t="n">
        <v>480</v>
      </c>
      <c r="G71" s="26"/>
      <c r="H71" s="27" t="s">
        <v>207</v>
      </c>
      <c r="I71" s="28" t="n">
        <v>710</v>
      </c>
      <c r="J71" s="29" t="n">
        <v>843</v>
      </c>
      <c r="K71" s="29" t="n">
        <v>867</v>
      </c>
      <c r="L71" s="30" t="n">
        <v>1710</v>
      </c>
      <c r="M71" s="96" t="s">
        <v>20</v>
      </c>
      <c r="N71" s="97"/>
      <c r="O71" s="98" t="n">
        <v>859</v>
      </c>
      <c r="P71" s="99" t="n">
        <v>1128</v>
      </c>
      <c r="Q71" s="99" t="n">
        <v>1172</v>
      </c>
      <c r="R71" s="100" t="n">
        <v>2300</v>
      </c>
    </row>
    <row r="72" customFormat="false" ht="12" hidden="false" customHeight="false" outlineLevel="0" collapsed="false">
      <c r="A72" s="26"/>
      <c r="B72" s="27" t="s">
        <v>208</v>
      </c>
      <c r="C72" s="28" t="n">
        <v>294</v>
      </c>
      <c r="D72" s="29" t="n">
        <v>358</v>
      </c>
      <c r="E72" s="29" t="n">
        <v>385</v>
      </c>
      <c r="F72" s="30" t="n">
        <v>743</v>
      </c>
      <c r="G72" s="26"/>
      <c r="H72" s="27" t="s">
        <v>209</v>
      </c>
      <c r="I72" s="28" t="n">
        <v>345</v>
      </c>
      <c r="J72" s="29" t="n">
        <v>412</v>
      </c>
      <c r="K72" s="29" t="n">
        <v>439</v>
      </c>
      <c r="L72" s="30" t="n">
        <v>851</v>
      </c>
      <c r="M72" s="96" t="s">
        <v>41</v>
      </c>
      <c r="N72" s="97"/>
      <c r="O72" s="98" t="n">
        <v>1114</v>
      </c>
      <c r="P72" s="99" t="n">
        <v>1519</v>
      </c>
      <c r="Q72" s="99" t="n">
        <v>1566</v>
      </c>
      <c r="R72" s="100" t="n">
        <v>3085</v>
      </c>
    </row>
    <row r="73" customFormat="false" ht="12" hidden="false" customHeight="false" outlineLevel="0" collapsed="false">
      <c r="A73" s="26"/>
      <c r="B73" s="27" t="s">
        <v>210</v>
      </c>
      <c r="C73" s="28" t="n">
        <v>316</v>
      </c>
      <c r="D73" s="29" t="n">
        <v>354</v>
      </c>
      <c r="E73" s="29" t="n">
        <v>380</v>
      </c>
      <c r="F73" s="30" t="n">
        <v>734</v>
      </c>
      <c r="G73" s="26"/>
      <c r="H73" s="27" t="s">
        <v>211</v>
      </c>
      <c r="I73" s="28" t="n">
        <v>125</v>
      </c>
      <c r="J73" s="29" t="n">
        <v>195</v>
      </c>
      <c r="K73" s="29" t="n">
        <v>214</v>
      </c>
      <c r="L73" s="30" t="n">
        <v>409</v>
      </c>
      <c r="M73" s="96" t="s">
        <v>83</v>
      </c>
      <c r="N73" s="97"/>
      <c r="O73" s="101" t="n">
        <v>5112</v>
      </c>
      <c r="P73" s="101" t="n">
        <v>6702</v>
      </c>
      <c r="Q73" s="101" t="n">
        <v>6737</v>
      </c>
      <c r="R73" s="100" t="n">
        <v>13439</v>
      </c>
    </row>
    <row r="74" customFormat="false" ht="12" hidden="false" customHeight="false" outlineLevel="0" collapsed="false">
      <c r="A74" s="26"/>
      <c r="B74" s="27" t="s">
        <v>212</v>
      </c>
      <c r="C74" s="28" t="n">
        <v>170</v>
      </c>
      <c r="D74" s="29" t="n">
        <v>191</v>
      </c>
      <c r="E74" s="29" t="n">
        <v>188</v>
      </c>
      <c r="F74" s="30" t="n">
        <v>379</v>
      </c>
      <c r="G74" s="26"/>
      <c r="H74" s="27" t="s">
        <v>213</v>
      </c>
      <c r="I74" s="28" t="n">
        <v>471</v>
      </c>
      <c r="J74" s="29" t="n">
        <v>509</v>
      </c>
      <c r="K74" s="29" t="n">
        <v>614</v>
      </c>
      <c r="L74" s="30" t="n">
        <v>1123</v>
      </c>
      <c r="M74" s="96" t="s">
        <v>118</v>
      </c>
      <c r="N74" s="97"/>
      <c r="O74" s="98" t="n">
        <v>3241</v>
      </c>
      <c r="P74" s="99" t="n">
        <v>4309</v>
      </c>
      <c r="Q74" s="99" t="n">
        <v>4384</v>
      </c>
      <c r="R74" s="100" t="n">
        <v>8693</v>
      </c>
    </row>
    <row r="75" customFormat="false" ht="12" hidden="false" customHeight="false" outlineLevel="0" collapsed="false">
      <c r="A75" s="26"/>
      <c r="B75" s="27" t="s">
        <v>214</v>
      </c>
      <c r="C75" s="28" t="n">
        <v>89</v>
      </c>
      <c r="D75" s="29" t="n">
        <v>100</v>
      </c>
      <c r="E75" s="29" t="n">
        <v>115</v>
      </c>
      <c r="F75" s="30" t="n">
        <v>215</v>
      </c>
      <c r="G75" s="26"/>
      <c r="H75" s="27" t="s">
        <v>215</v>
      </c>
      <c r="I75" s="28" t="n">
        <v>319</v>
      </c>
      <c r="J75" s="29" t="n">
        <v>380</v>
      </c>
      <c r="K75" s="29" t="n">
        <v>392</v>
      </c>
      <c r="L75" s="30" t="n">
        <v>772</v>
      </c>
      <c r="M75" s="96" t="s">
        <v>178</v>
      </c>
      <c r="N75" s="97"/>
      <c r="O75" s="98" t="n">
        <v>3866</v>
      </c>
      <c r="P75" s="99" t="n">
        <v>4732</v>
      </c>
      <c r="Q75" s="99" t="n">
        <v>4978</v>
      </c>
      <c r="R75" s="100" t="n">
        <v>9710</v>
      </c>
    </row>
    <row r="76" customFormat="false" ht="12" hidden="false" customHeight="false" outlineLevel="0" collapsed="false">
      <c r="A76" s="26"/>
      <c r="B76" s="27" t="s">
        <v>216</v>
      </c>
      <c r="C76" s="28" t="n">
        <v>231</v>
      </c>
      <c r="D76" s="29" t="n">
        <v>253</v>
      </c>
      <c r="E76" s="29" t="n">
        <v>282</v>
      </c>
      <c r="F76" s="30" t="n">
        <v>535</v>
      </c>
      <c r="G76" s="26"/>
      <c r="H76" s="27" t="s">
        <v>217</v>
      </c>
      <c r="I76" s="28" t="n">
        <v>217</v>
      </c>
      <c r="J76" s="29" t="n">
        <v>280</v>
      </c>
      <c r="K76" s="29" t="n">
        <v>262</v>
      </c>
      <c r="L76" s="30" t="n">
        <v>542</v>
      </c>
      <c r="M76" s="96" t="s">
        <v>81</v>
      </c>
      <c r="N76" s="97"/>
      <c r="O76" s="102" t="n">
        <v>8647</v>
      </c>
      <c r="P76" s="101" t="n">
        <v>10320</v>
      </c>
      <c r="Q76" s="101" t="n">
        <v>11187</v>
      </c>
      <c r="R76" s="100" t="n">
        <v>21507</v>
      </c>
    </row>
    <row r="77" customFormat="false" ht="12" hidden="false" customHeight="false" outlineLevel="0" collapsed="false">
      <c r="A77" s="26"/>
      <c r="B77" s="27" t="s">
        <v>218</v>
      </c>
      <c r="C77" s="28" t="n">
        <v>266</v>
      </c>
      <c r="D77" s="29" t="n">
        <v>295</v>
      </c>
      <c r="E77" s="29" t="n">
        <v>317</v>
      </c>
      <c r="F77" s="30" t="n">
        <v>612</v>
      </c>
      <c r="G77" s="26"/>
      <c r="H77" s="27" t="s">
        <v>219</v>
      </c>
      <c r="I77" s="28" t="n">
        <v>289</v>
      </c>
      <c r="J77" s="29" t="n">
        <v>347</v>
      </c>
      <c r="K77" s="29" t="n">
        <v>337</v>
      </c>
      <c r="L77" s="30" t="n">
        <v>684</v>
      </c>
      <c r="M77" s="96" t="s">
        <v>46</v>
      </c>
      <c r="N77" s="97"/>
      <c r="O77" s="98" t="n">
        <v>18137</v>
      </c>
      <c r="P77" s="99" t="n">
        <v>21474</v>
      </c>
      <c r="Q77" s="99" t="n">
        <v>22452</v>
      </c>
      <c r="R77" s="100" t="n">
        <v>43926</v>
      </c>
    </row>
    <row r="78" customFormat="false" ht="12" hidden="false" customHeight="false" outlineLevel="0" collapsed="false">
      <c r="A78" s="26"/>
      <c r="B78" s="27" t="s">
        <v>220</v>
      </c>
      <c r="C78" s="28" t="n">
        <v>208</v>
      </c>
      <c r="D78" s="29" t="n">
        <v>247</v>
      </c>
      <c r="E78" s="29" t="n">
        <v>262</v>
      </c>
      <c r="F78" s="30" t="n">
        <v>509</v>
      </c>
      <c r="G78" s="26"/>
      <c r="H78" s="27" t="s">
        <v>221</v>
      </c>
      <c r="I78" s="28" t="n">
        <v>137</v>
      </c>
      <c r="J78" s="29" t="n">
        <v>174</v>
      </c>
      <c r="K78" s="29" t="n">
        <v>164</v>
      </c>
      <c r="L78" s="30" t="n">
        <v>338</v>
      </c>
      <c r="M78" s="96" t="s">
        <v>70</v>
      </c>
      <c r="N78" s="97"/>
      <c r="O78" s="98" t="n">
        <v>8910</v>
      </c>
      <c r="P78" s="99" t="n">
        <v>11218</v>
      </c>
      <c r="Q78" s="99" t="n">
        <v>11527</v>
      </c>
      <c r="R78" s="100" t="n">
        <v>22745</v>
      </c>
    </row>
    <row r="79" customFormat="false" ht="12" hidden="false" customHeight="false" outlineLevel="0" collapsed="false">
      <c r="A79" s="26"/>
      <c r="B79" s="27" t="s">
        <v>222</v>
      </c>
      <c r="C79" s="28" t="n">
        <v>3</v>
      </c>
      <c r="D79" s="29" t="n">
        <v>3</v>
      </c>
      <c r="E79" s="29" t="n">
        <v>4</v>
      </c>
      <c r="F79" s="30" t="n">
        <v>7</v>
      </c>
      <c r="G79" s="26"/>
      <c r="H79" s="27" t="s">
        <v>223</v>
      </c>
      <c r="I79" s="28" t="n">
        <v>277</v>
      </c>
      <c r="J79" s="29" t="n">
        <v>371</v>
      </c>
      <c r="K79" s="29" t="n">
        <v>383</v>
      </c>
      <c r="L79" s="30" t="n">
        <v>754</v>
      </c>
      <c r="M79" s="96" t="s">
        <v>147</v>
      </c>
      <c r="N79" s="97"/>
      <c r="O79" s="98" t="n">
        <v>3100</v>
      </c>
      <c r="P79" s="99" t="n">
        <v>4106</v>
      </c>
      <c r="Q79" s="99" t="n">
        <v>4258</v>
      </c>
      <c r="R79" s="100" t="n">
        <v>8364</v>
      </c>
    </row>
    <row r="80" customFormat="false" ht="12" hidden="false" customHeight="false" outlineLevel="0" collapsed="false">
      <c r="A80" s="26"/>
      <c r="B80" s="27" t="s">
        <v>224</v>
      </c>
      <c r="C80" s="28" t="n">
        <v>31</v>
      </c>
      <c r="D80" s="29" t="n">
        <v>42</v>
      </c>
      <c r="E80" s="29" t="n">
        <v>42</v>
      </c>
      <c r="F80" s="30" t="n">
        <v>84</v>
      </c>
      <c r="G80" s="26"/>
      <c r="H80" s="27" t="s">
        <v>225</v>
      </c>
      <c r="I80" s="28" t="n">
        <v>382</v>
      </c>
      <c r="J80" s="29" t="n">
        <v>493</v>
      </c>
      <c r="K80" s="29" t="n">
        <v>511</v>
      </c>
      <c r="L80" s="30" t="n">
        <v>1004</v>
      </c>
      <c r="M80" s="96" t="s">
        <v>192</v>
      </c>
      <c r="N80" s="97"/>
      <c r="O80" s="102" t="n">
        <v>4303</v>
      </c>
      <c r="P80" s="101" t="n">
        <v>5551</v>
      </c>
      <c r="Q80" s="101" t="n">
        <v>5749</v>
      </c>
      <c r="R80" s="100" t="n">
        <v>11300</v>
      </c>
    </row>
    <row r="81" customFormat="false" ht="12.75" hidden="false" customHeight="false" outlineLevel="0" collapsed="false">
      <c r="A81" s="103"/>
      <c r="B81" s="104" t="s">
        <v>226</v>
      </c>
      <c r="C81" s="105" t="n">
        <v>179</v>
      </c>
      <c r="D81" s="106" t="n">
        <v>212</v>
      </c>
      <c r="E81" s="106" t="n">
        <v>235</v>
      </c>
      <c r="F81" s="107" t="n">
        <v>447</v>
      </c>
      <c r="G81" s="103"/>
      <c r="H81" s="104" t="s">
        <v>227</v>
      </c>
      <c r="I81" s="105" t="n">
        <v>704</v>
      </c>
      <c r="J81" s="106" t="n">
        <v>891</v>
      </c>
      <c r="K81" s="106" t="n">
        <v>884</v>
      </c>
      <c r="L81" s="107" t="n">
        <v>1775</v>
      </c>
      <c r="M81" s="108" t="s">
        <v>195</v>
      </c>
      <c r="N81" s="109"/>
      <c r="O81" s="110" t="n">
        <v>57289</v>
      </c>
      <c r="P81" s="111" t="n">
        <v>71059</v>
      </c>
      <c r="Q81" s="111" t="n">
        <v>74010</v>
      </c>
      <c r="R81" s="112" t="n">
        <v>145069</v>
      </c>
    </row>
    <row r="82" customFormat="false" ht="12" hidden="false" customHeight="false" outlineLevel="0" collapsed="false">
      <c r="M82" s="113"/>
      <c r="N82" s="113"/>
      <c r="O82" s="82"/>
      <c r="P82" s="82"/>
      <c r="Q82" s="82"/>
      <c r="R82" s="83"/>
    </row>
    <row r="83" customFormat="false" ht="12" hidden="false" customHeight="false" outlineLevel="0" collapsed="false">
      <c r="R83" s="1"/>
    </row>
    <row r="84" customFormat="false" ht="12" hidden="false" customHeight="false" outlineLevel="0" collapsed="false">
      <c r="I84" s="85"/>
      <c r="R84" s="1"/>
    </row>
    <row r="85" customFormat="false" ht="12" hidden="false" customHeight="false" outlineLevel="0" collapsed="false">
      <c r="I85" s="85"/>
      <c r="L85" s="114"/>
      <c r="R85" s="1"/>
    </row>
    <row r="86" customFormat="false" ht="12" hidden="false" customHeight="false" outlineLevel="0" collapsed="false">
      <c r="L86" s="114"/>
      <c r="R86" s="1"/>
    </row>
    <row r="87" customFormat="false" ht="12" hidden="false" customHeight="false" outlineLevel="0" collapsed="false">
      <c r="R87" s="1"/>
    </row>
    <row r="88" customFormat="false" ht="12" hidden="false" customHeight="false" outlineLevel="0" collapsed="false">
      <c r="R88" s="1"/>
    </row>
    <row r="89" customFormat="false" ht="12" hidden="false" customHeight="false" outlineLevel="0" collapsed="false">
      <c r="R89" s="1"/>
    </row>
    <row r="90" customFormat="false" ht="12" hidden="false" customHeight="false" outlineLevel="0" collapsed="false">
      <c r="R90" s="1"/>
    </row>
    <row r="91" customFormat="false" ht="12" hidden="false" customHeight="false" outlineLevel="0" collapsed="false">
      <c r="R91" s="1"/>
    </row>
    <row r="92" customFormat="false" ht="12" hidden="false" customHeight="false" outlineLevel="0" collapsed="false"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  <row r="95" customFormat="false" ht="12" hidden="false" customHeight="false" outlineLevel="0" collapsed="false"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  <row r="98" customFormat="false" ht="12" hidden="false" customHeight="false" outlineLevel="0" collapsed="false">
      <c r="R98" s="1"/>
    </row>
    <row r="99" customFormat="false" ht="12" hidden="false" customHeight="false" outlineLevel="0" collapsed="false">
      <c r="R99" s="1"/>
    </row>
    <row r="100" customFormat="false" ht="12" hidden="false" customHeight="false" outlineLevel="0" collapsed="false">
      <c r="R100" s="1"/>
    </row>
  </sheetData>
  <mergeCells count="8">
    <mergeCell ref="F1:L2"/>
    <mergeCell ref="N1:N2"/>
    <mergeCell ref="O1:P2"/>
    <mergeCell ref="Q1:Q2"/>
    <mergeCell ref="C3:F3"/>
    <mergeCell ref="I3:L3"/>
    <mergeCell ref="O3:R3"/>
    <mergeCell ref="O69:R69"/>
  </mergeCells>
  <printOptions headings="false" gridLines="false" gridLinesSet="true" horizontalCentered="false" verticalCentered="false"/>
  <pageMargins left="0.708333333333333" right="0.78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0:12:55Z</dcterms:created>
  <dc:creator>情報管理課</dc:creator>
  <dc:description/>
  <dc:language>en-US</dc:language>
  <cp:lastModifiedBy>Administrator</cp:lastModifiedBy>
  <cp:lastPrinted>2017-01-05T08:36:39Z</cp:lastPrinted>
  <dcterms:modified xsi:type="dcterms:W3CDTF">2017-01-05T08:37:32Z</dcterms:modified>
  <cp:revision>0</cp:revision>
  <dc:subject/>
  <dc:title/>
</cp:coreProperties>
</file>